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uropee 2004" sheetId="1" state="visible" r:id="rId2"/>
    <sheet name="Provinciali 2004" sheetId="2" state="visible" r:id="rId3"/>
    <sheet name="Comunali 2004" sheetId="3" state="visible" r:id="rId4"/>
    <sheet name="Senato 2001" sheetId="4" state="visible" r:id="rId5"/>
    <sheet name="Camera 2001" sheetId="5" state="visible" r:id="rId6"/>
    <sheet name="Reg 2000 zona" sheetId="6" state="visible" r:id="rId7"/>
    <sheet name="Regionali 2000" sheetId="7" state="visible" r:id="rId8"/>
    <sheet name="Europee 1999" sheetId="8" state="visible" r:id="rId9"/>
    <sheet name="Provinciali 1999" sheetId="9" state="visible" r:id="rId10"/>
    <sheet name="Comunali 1999" sheetId="10" state="visible" r:id="rId11"/>
  </sheets>
  <definedNames>
    <definedName function="false" hidden="false" localSheetId="2" name="_xlnm.Print_Area" vbProcedure="false">'Comunali 2004'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28">
  <si>
    <t xml:space="preserve">ELEZIONI EUROPEE 2004</t>
  </si>
  <si>
    <t xml:space="preserve">TOTALE</t>
  </si>
  <si>
    <t xml:space="preserve">%</t>
  </si>
  <si>
    <t xml:space="preserve">Iscritti al voto</t>
  </si>
  <si>
    <t xml:space="preserve">-</t>
  </si>
  <si>
    <t xml:space="preserve">Votanti</t>
  </si>
  <si>
    <t xml:space="preserve">Bianche</t>
  </si>
  <si>
    <t xml:space="preserve">Nulle</t>
  </si>
  <si>
    <t xml:space="preserve">LEGA NORD</t>
  </si>
  <si>
    <t xml:space="preserve">UDEUR</t>
  </si>
  <si>
    <t xml:space="preserve">FEDERALISMO</t>
  </si>
  <si>
    <t xml:space="preserve">ALLENZA NAZIONALE</t>
  </si>
  <si>
    <t xml:space="preserve">FEDERAZIONE DEI VERDI</t>
  </si>
  <si>
    <t xml:space="preserve">NO EURO</t>
  </si>
  <si>
    <t xml:space="preserve">ALTERNATIVA SOCIALE-MUSSOLINI</t>
  </si>
  <si>
    <t xml:space="preserve">SOCIALISTI UNITI</t>
  </si>
  <si>
    <t xml:space="preserve">DI PIETRO - OCCHETTO</t>
  </si>
  <si>
    <t xml:space="preserve">VERDI VERDI</t>
  </si>
  <si>
    <t xml:space="preserve">PAESE NUOVO</t>
  </si>
  <si>
    <t xml:space="preserve">ALLEANZA LOMBARDA AUTONOMA</t>
  </si>
  <si>
    <t xml:space="preserve">FORZA ITALIA</t>
  </si>
  <si>
    <t xml:space="preserve">UDC</t>
  </si>
  <si>
    <t xml:space="preserve">RIFONDAZIONE COMUNISTA</t>
  </si>
  <si>
    <t xml:space="preserve">COMUNISTI ITALIANI</t>
  </si>
  <si>
    <t xml:space="preserve">UNITI NELL'ULIVO</t>
  </si>
  <si>
    <t xml:space="preserve">FIAMMA TRICOLORE</t>
  </si>
  <si>
    <t xml:space="preserve">PRI-LIBERAL SGARBI</t>
  </si>
  <si>
    <t xml:space="preserve">PARTITO PENSIONATI</t>
  </si>
  <si>
    <t xml:space="preserve">LISTA EMMA BONINO</t>
  </si>
  <si>
    <t xml:space="preserve">PATTO SEGNI SCOGNAMIGLIO</t>
  </si>
  <si>
    <t xml:space="preserve">CODACONS</t>
  </si>
  <si>
    <t xml:space="preserve">MOVIMENTO IDEA SOCIALE - RAUTI</t>
  </si>
  <si>
    <t xml:space="preserve"> </t>
  </si>
  <si>
    <t xml:space="preserve">ELEZIONI PROVINCIALI 2004</t>
  </si>
  <si>
    <t xml:space="preserve">TOTALE CANDIDATO</t>
  </si>
  <si>
    <t xml:space="preserve">MARCO DONZELLI</t>
  </si>
  <si>
    <t xml:space="preserve">Solo Candidato</t>
  </si>
  <si>
    <t xml:space="preserve">FRANCA BANTI</t>
  </si>
  <si>
    <t xml:space="preserve">PARTITO UMANISTA</t>
  </si>
  <si>
    <t xml:space="preserve">SERGIO GOZZOLI</t>
  </si>
  <si>
    <t xml:space="preserve">ALTERNATIVA SOCIALE - MUSSOLINI</t>
  </si>
  <si>
    <t xml:space="preserve">VIERI TRINGALI</t>
  </si>
  <si>
    <t xml:space="preserve">LEGA LOMBARDA</t>
  </si>
  <si>
    <t xml:space="preserve">GABRIELE PAGLIUZZI</t>
  </si>
  <si>
    <t xml:space="preserve">PATTO SEGNI-SCOGNAMIGLIO</t>
  </si>
  <si>
    <t xml:space="preserve">LIBERALI</t>
  </si>
  <si>
    <t xml:space="preserve">BOBO CRAXI</t>
  </si>
  <si>
    <t xml:space="preserve">PIERGIORGIO SIRTORI</t>
  </si>
  <si>
    <t xml:space="preserve">VERDI</t>
  </si>
  <si>
    <t xml:space="preserve">PACE</t>
  </si>
  <si>
    <t xml:space="preserve">MASSIMO ZANELLO</t>
  </si>
  <si>
    <t xml:space="preserve">FILIPPO PENATI</t>
  </si>
  <si>
    <t xml:space="preserve">REPUBBLICANI</t>
  </si>
  <si>
    <t xml:space="preserve">DS</t>
  </si>
  <si>
    <t xml:space="preserve">SDI</t>
  </si>
  <si>
    <t xml:space="preserve">LA LISTA</t>
  </si>
  <si>
    <t xml:space="preserve">APE</t>
  </si>
  <si>
    <t xml:space="preserve">MARGHERITA</t>
  </si>
  <si>
    <t xml:space="preserve">FABIO DURANTE</t>
  </si>
  <si>
    <t xml:space="preserve">DC</t>
  </si>
  <si>
    <t xml:space="preserve">MARCELLO COSTA ANGELI</t>
  </si>
  <si>
    <t xml:space="preserve">INSIEME PER MILANO</t>
  </si>
  <si>
    <t xml:space="preserve">ELISABETTA FATUZZO</t>
  </si>
  <si>
    <t xml:space="preserve">PENSIONATI</t>
  </si>
  <si>
    <t xml:space="preserve">OMBRETTA COLLI</t>
  </si>
  <si>
    <t xml:space="preserve">MILANO CITTA'</t>
  </si>
  <si>
    <t xml:space="preserve">ALLEANZA NAZIONALE</t>
  </si>
  <si>
    <t xml:space="preserve">SGARBI</t>
  </si>
  <si>
    <t xml:space="preserve">ROBERTO BERNARDELLI</t>
  </si>
  <si>
    <t xml:space="preserve">LEGA PADANA</t>
  </si>
  <si>
    <t xml:space="preserve">FRONTE CRISTIANO</t>
  </si>
  <si>
    <t xml:space="preserve">BALLOTTAGGIO PROVINCIA</t>
  </si>
  <si>
    <t xml:space="preserve">Totale</t>
  </si>
  <si>
    <t xml:space="preserve">COMUNALI 2004</t>
  </si>
  <si>
    <t xml:space="preserve">LEGA NORD - Luigia De Berardinis</t>
  </si>
  <si>
    <t xml:space="preserve">x</t>
  </si>
  <si>
    <t xml:space="preserve">INCONTRO PER COLTURANO - Giovanni Cariello</t>
  </si>
  <si>
    <t xml:space="preserve">S</t>
  </si>
  <si>
    <t xml:space="preserve">AMMINISTRARE INSIEME - Carlo Meloni</t>
  </si>
  <si>
    <t xml:space="preserve">VIVA COLTURANO - Eva Anna Velda Sassi</t>
  </si>
  <si>
    <t xml:space="preserve">Candidati Consiglio Comunale</t>
  </si>
  <si>
    <t xml:space="preserve">Andrea Beltrani</t>
  </si>
  <si>
    <t xml:space="preserve">Barbara Mazzotti</t>
  </si>
  <si>
    <t xml:space="preserve">Lorenzo Emilio Busi</t>
  </si>
  <si>
    <t xml:space="preserve">Roberto Antonio Callegari</t>
  </si>
  <si>
    <t xml:space="preserve">Fabio Damiano Passerini</t>
  </si>
  <si>
    <t xml:space="preserve">Stefano Edoardo Vahan Maloyan</t>
  </si>
  <si>
    <t xml:space="preserve">Lorenzo Alfredo Casorati</t>
  </si>
  <si>
    <t xml:space="preserve">Rovena Soragna</t>
  </si>
  <si>
    <t xml:space="preserve">Francesco Maria Bonora</t>
  </si>
  <si>
    <t xml:space="preserve">Federico Andreghetti</t>
  </si>
  <si>
    <t xml:space="preserve">Cristina Belotti</t>
  </si>
  <si>
    <t xml:space="preserve">Andrea Coli</t>
  </si>
  <si>
    <t xml:space="preserve">Massimo Dossena</t>
  </si>
  <si>
    <t xml:space="preserve">Francesca Gugini</t>
  </si>
  <si>
    <t xml:space="preserve">Cristina Fiorella Lacinio</t>
  </si>
  <si>
    <t xml:space="preserve">Emilio Attilio Longoni</t>
  </si>
  <si>
    <t xml:space="preserve">Ilaria Piu</t>
  </si>
  <si>
    <t xml:space="preserve">Renata Santus</t>
  </si>
  <si>
    <t xml:space="preserve">Carlo Soldà</t>
  </si>
  <si>
    <t xml:space="preserve">Roberto Valsecchi</t>
  </si>
  <si>
    <t xml:space="preserve">Paola Maria Zambon</t>
  </si>
  <si>
    <t xml:space="preserve">Daniela Cornelli</t>
  </si>
  <si>
    <t xml:space="preserve">Marilena Dosi</t>
  </si>
  <si>
    <t xml:space="preserve">Annamaria Gargiulo</t>
  </si>
  <si>
    <t xml:space="preserve">Roberto Egidio Meazza</t>
  </si>
  <si>
    <t xml:space="preserve">Carla Bambini</t>
  </si>
  <si>
    <t xml:space="preserve">Dario Fabbiani</t>
  </si>
  <si>
    <t xml:space="preserve">Alessandra Maestranzi</t>
  </si>
  <si>
    <t xml:space="preserve">Davide Marzocca</t>
  </si>
  <si>
    <t xml:space="preserve">Vesna Ristin</t>
  </si>
  <si>
    <t xml:space="preserve">Massimo Vigo</t>
  </si>
  <si>
    <t xml:space="preserve">Carlo Alberto Vitali</t>
  </si>
  <si>
    <t xml:space="preserve">Loredana Zacchetti</t>
  </si>
  <si>
    <t xml:space="preserve">Raffaele Scozia</t>
  </si>
  <si>
    <t xml:space="preserve">Luigi Barbato</t>
  </si>
  <si>
    <t xml:space="preserve">Massimiliano De Benedictis</t>
  </si>
  <si>
    <t xml:space="preserve">Francesco Zampieri</t>
  </si>
  <si>
    <t xml:space="preserve">Giacomo Antonucci</t>
  </si>
  <si>
    <t xml:space="preserve">Marina Artu</t>
  </si>
  <si>
    <t xml:space="preserve">Vito Daniele Cammarieri</t>
  </si>
  <si>
    <t xml:space="preserve">Roberto Clemente</t>
  </si>
  <si>
    <t xml:space="preserve">Carla Floro</t>
  </si>
  <si>
    <t xml:space="preserve">Simone Mineo</t>
  </si>
  <si>
    <t xml:space="preserve">Felice Zacchetti</t>
  </si>
  <si>
    <t xml:space="preserve">x Consiglio Comunale</t>
  </si>
  <si>
    <t xml:space="preserve">VOTANTI</t>
  </si>
  <si>
    <t xml:space="preserve">BIANCHE </t>
  </si>
  <si>
    <t xml:space="preserve">NULLE</t>
  </si>
  <si>
    <t xml:space="preserve">TORRI Giuseppe</t>
  </si>
  <si>
    <t xml:space="preserve">PIATTI Giancarlo</t>
  </si>
  <si>
    <t xml:space="preserve">ULIVO</t>
  </si>
  <si>
    <t xml:space="preserve">NODARI Giacomina</t>
  </si>
  <si>
    <t xml:space="preserve">ALLENZA LOMBARDA</t>
  </si>
  <si>
    <t xml:space="preserve">CUPOLO Guido</t>
  </si>
  <si>
    <t xml:space="preserve">LIBERAL-DEMOCRATICI</t>
  </si>
  <si>
    <t xml:space="preserve">COMINCIOLI Romano</t>
  </si>
  <si>
    <t xml:space="preserve">POLO LIBERTA'</t>
  </si>
  <si>
    <t xml:space="preserve">BIANCARDI Guido</t>
  </si>
  <si>
    <t xml:space="preserve">PANNELLA-BONINO</t>
  </si>
  <si>
    <t xml:space="preserve">CAILLET Suzanne</t>
  </si>
  <si>
    <t xml:space="preserve">LISTA DI PIETRO</t>
  </si>
  <si>
    <t xml:space="preserve">ZANELLA Giorgio</t>
  </si>
  <si>
    <t xml:space="preserve">PARTITO LIBERAL-POPOLARE</t>
  </si>
  <si>
    <t xml:space="preserve">MISEROTTI Lino</t>
  </si>
  <si>
    <t xml:space="preserve">SEGALINI Pino</t>
  </si>
  <si>
    <t xml:space="preserve">DEMOCRAZIA EUROPEA</t>
  </si>
  <si>
    <t xml:space="preserve">SALVAGNA Giuseppe</t>
  </si>
  <si>
    <t xml:space="preserve">INVERNIZZI Gianmario</t>
  </si>
  <si>
    <t xml:space="preserve">FORZA NUOVA</t>
  </si>
  <si>
    <t xml:space="preserve">CARRETTA Flavio</t>
  </si>
  <si>
    <t xml:space="preserve">VA PENSIERO-PADANIA</t>
  </si>
  <si>
    <t xml:space="preserve">UNINOMINALE</t>
  </si>
  <si>
    <t xml:space="preserve">BIANCHE</t>
  </si>
  <si>
    <t xml:space="preserve">TARGETTI Ferdinando</t>
  </si>
  <si>
    <t xml:space="preserve">MINOLI ROTA Flavio</t>
  </si>
  <si>
    <t xml:space="preserve">POLO</t>
  </si>
  <si>
    <t xml:space="preserve">PORTALEONE Piero David</t>
  </si>
  <si>
    <t xml:space="preserve">PROPORZIONALE</t>
  </si>
  <si>
    <t xml:space="preserve">VOTI DI LISTA</t>
  </si>
  <si>
    <t xml:space="preserve">ABOLIZIONE SCORPORO</t>
  </si>
  <si>
    <t xml:space="preserve">CCD-CDU</t>
  </si>
  <si>
    <t xml:space="preserve">IL GIRASOLE-Verdi-Socialisti</t>
  </si>
  <si>
    <t xml:space="preserve">DEMOCRATICI SINISTRA</t>
  </si>
  <si>
    <t xml:space="preserve">LA MARGHERITA</t>
  </si>
  <si>
    <t xml:space="preserve">LISTA BONINO</t>
  </si>
  <si>
    <t xml:space="preserve">  </t>
  </si>
  <si>
    <t xml:space="preserve">RISULTATI ELETTORALI REGIONALI 2000</t>
  </si>
  <si>
    <t xml:space="preserve">COLTURANO</t>
  </si>
  <si>
    <t xml:space="preserve">MELEGNANO</t>
  </si>
  <si>
    <t xml:space="preserve">VIZZOLO PREDABISSI</t>
  </si>
  <si>
    <t xml:space="preserve">MEDIGLIA</t>
  </si>
  <si>
    <t xml:space="preserve">Reg. 2000</t>
  </si>
  <si>
    <t xml:space="preserve">Eu 99</t>
  </si>
  <si>
    <t xml:space="preserve">Pr 99</t>
  </si>
  <si>
    <t xml:space="preserve">Pr</t>
  </si>
  <si>
    <t xml:space="preserve">Iscritti</t>
  </si>
  <si>
    <t xml:space="preserve">77,0</t>
  </si>
  <si>
    <t xml:space="preserve">1,7</t>
  </si>
  <si>
    <t xml:space="preserve">4,7</t>
  </si>
  <si>
    <t xml:space="preserve">Benedetto DELLA VEDOVA</t>
  </si>
  <si>
    <t xml:space="preserve">3,3</t>
  </si>
  <si>
    <t xml:space="preserve">Lista Bonino</t>
  </si>
  <si>
    <t xml:space="preserve">3,9</t>
  </si>
  <si>
    <t xml:space="preserve">n.p.</t>
  </si>
  <si>
    <t xml:space="preserve">Roberto FORMIGONI</t>
  </si>
  <si>
    <t xml:space="preserve">59,2</t>
  </si>
  <si>
    <t xml:space="preserve">Pensionati</t>
  </si>
  <si>
    <t xml:space="preserve">1,6</t>
  </si>
  <si>
    <t xml:space="preserve">Forza Italia</t>
  </si>
  <si>
    <t xml:space="preserve">34,3</t>
  </si>
  <si>
    <t xml:space="preserve">Lega Nord</t>
  </si>
  <si>
    <t xml:space="preserve">11,5</t>
  </si>
  <si>
    <t xml:space="preserve">Alleanza Nazionale</t>
  </si>
  <si>
    <t xml:space="preserve">9,2</t>
  </si>
  <si>
    <t xml:space="preserve">Lista Sgarbi</t>
  </si>
  <si>
    <t xml:space="preserve">0,3</t>
  </si>
  <si>
    <t xml:space="preserve">Partito Socialista</t>
  </si>
  <si>
    <t xml:space="preserve">0,6</t>
  </si>
  <si>
    <t xml:space="preserve">Ccd</t>
  </si>
  <si>
    <t xml:space="preserve">1,9</t>
  </si>
  <si>
    <t xml:space="preserve">Cdu</t>
  </si>
  <si>
    <t xml:space="preserve">1,2</t>
  </si>
  <si>
    <t xml:space="preserve">Giorgio SCHULZE</t>
  </si>
  <si>
    <t xml:space="preserve">0,9</t>
  </si>
  <si>
    <t xml:space="preserve">Partito Umanista</t>
  </si>
  <si>
    <t xml:space="preserve">Mino MARTINAZZOLI</t>
  </si>
  <si>
    <t xml:space="preserve">34,6</t>
  </si>
  <si>
    <t xml:space="preserve">Centro Sinistra</t>
  </si>
  <si>
    <t xml:space="preserve">21,9</t>
  </si>
  <si>
    <t xml:space="preserve">Rifondazione Comunista</t>
  </si>
  <si>
    <t xml:space="preserve">9,9</t>
  </si>
  <si>
    <t xml:space="preserve">Socialisti Democratici</t>
  </si>
  <si>
    <t xml:space="preserve">0,7</t>
  </si>
  <si>
    <t xml:space="preserve">Nerio NESI</t>
  </si>
  <si>
    <t xml:space="preserve">2,0</t>
  </si>
  <si>
    <t xml:space="preserve">Comunisti Italiani</t>
  </si>
  <si>
    <t xml:space="preserve">I DATI DELLE ELEZIONI PRECEDENTI Eu 99 E Pr 99 RELATIVI ALLA LISTA "CENTRO SINISTRA" SONO STATI OTTENUTI SOMMANDO I RISULTATI DEI PARTITI COMPONENTI L'ATTUALE COALIZIONE.</t>
  </si>
  <si>
    <t xml:space="preserve">PERTANTO SONO DA CONSIDERARSI SOLO COME VALORE STATISTICO</t>
  </si>
  <si>
    <t xml:space="preserve">ALLEANZA NAZIONALE ERA PRESENTE ALLE ELEZIONI Eu 99 INSIEME AL PATTO SEGNI.</t>
  </si>
  <si>
    <t xml:space="preserve">ELEZIONI REGIONALI 2000</t>
  </si>
  <si>
    <t xml:space="preserve">TOT. % CANDIDATO</t>
  </si>
  <si>
    <t xml:space="preserve">diff. 1999</t>
  </si>
  <si>
    <t xml:space="preserve">Voti Liste Provinciali</t>
  </si>
  <si>
    <t xml:space="preserve">DELLA VEDOVA Benedetto</t>
  </si>
  <si>
    <t xml:space="preserve"> Candidato</t>
  </si>
  <si>
    <t xml:space="preserve">FORMIGONI Roberto</t>
  </si>
  <si>
    <t xml:space="preserve">LISTA SGARBI</t>
  </si>
  <si>
    <t xml:space="preserve">P.SOCIALISTI SOCIALDEM.</t>
  </si>
  <si>
    <t xml:space="preserve">CCD Casini</t>
  </si>
  <si>
    <t xml:space="preserve">CDU</t>
  </si>
  <si>
    <t xml:space="preserve">Candidato</t>
  </si>
  <si>
    <t xml:space="preserve">SCHULTZE Giorgio C.</t>
  </si>
  <si>
    <t xml:space="preserve">MARTINAZZOLI Mino</t>
  </si>
  <si>
    <t xml:space="preserve">SOCIALISTI DEMOCRATICI</t>
  </si>
  <si>
    <t xml:space="preserve">CENTRO SINISTRA</t>
  </si>
  <si>
    <t xml:space="preserve">NESI Nerio</t>
  </si>
  <si>
    <t xml:space="preserve">ELEZIONI EUROPEE 1999</t>
  </si>
  <si>
    <t xml:space="preserve"> diff. 1994</t>
  </si>
  <si>
    <t xml:space="preserve">diff.pol96</t>
  </si>
  <si>
    <t xml:space="preserve">DEMOCRATICI per PRODI</t>
  </si>
  <si>
    <t xml:space="preserve">EMMA BONINO-RADICALI</t>
  </si>
  <si>
    <t xml:space="preserve">ALLEANZA NAZIONALE-PATTO SEGNI</t>
  </si>
  <si>
    <t xml:space="preserve">LISTA DINI</t>
  </si>
  <si>
    <t xml:space="preserve">MOVIMENTO FIAMMA TRICOLORE</t>
  </si>
  <si>
    <t xml:space="preserve">SOCIALISTI DEMOCRATICI ITALIANI</t>
  </si>
  <si>
    <t xml:space="preserve">DEMOCRATICI di SINISTRA</t>
  </si>
  <si>
    <t xml:space="preserve">C.C.D</t>
  </si>
  <si>
    <t xml:space="preserve">CRISTIANI DEMOCRATICI ITALIANI</t>
  </si>
  <si>
    <t xml:space="preserve">LISTA CITO</t>
  </si>
  <si>
    <t xml:space="preserve">P.P.I.</t>
  </si>
  <si>
    <t xml:space="preserve">CONSUMATORI</t>
  </si>
  <si>
    <t xml:space="preserve">U.D.euR.</t>
  </si>
  <si>
    <t xml:space="preserve">Democratici Liberali Repubblicani Europei</t>
  </si>
  <si>
    <t xml:space="preserve">ELEZIONI PROVINCIALI 1999</t>
  </si>
  <si>
    <t xml:space="preserve">PROVINCIALI 1999</t>
  </si>
  <si>
    <t xml:space="preserve">diff. prov. 1995</t>
  </si>
  <si>
    <t xml:space="preserve">ISCRITTI AL VOTO</t>
  </si>
  <si>
    <t xml:space="preserve">altro candidato che ha chiesto</t>
  </si>
  <si>
    <t xml:space="preserve">FRONTE NAZIONALE</t>
  </si>
  <si>
    <t xml:space="preserve">che il suo nome venisse tolto</t>
  </si>
  <si>
    <t xml:space="preserve">PATTO SEGNI</t>
  </si>
  <si>
    <t xml:space="preserve">LIBERAL SGARBI</t>
  </si>
  <si>
    <t xml:space="preserve">C.C.D.</t>
  </si>
  <si>
    <t xml:space="preserve">MARCO FORMENTINI</t>
  </si>
  <si>
    <t xml:space="preserve">ALDO MAGRIS</t>
  </si>
  <si>
    <t xml:space="preserve">CRISTIANO DEMOCRATICI</t>
  </si>
  <si>
    <t xml:space="preserve">STEFANIA BROCCHI</t>
  </si>
  <si>
    <t xml:space="preserve">ROBERTO LAVARINI</t>
  </si>
  <si>
    <t xml:space="preserve">ISTRIA,FIUME,DALMAZIA</t>
  </si>
  <si>
    <t xml:space="preserve">MOVIMENTO FIAMMA T.</t>
  </si>
  <si>
    <t xml:space="preserve">LIVIO TAMBERI</t>
  </si>
  <si>
    <t xml:space="preserve">DEMOCRATICI</t>
  </si>
  <si>
    <t xml:space="preserve">P. REPUBBLICANO ITAL.</t>
  </si>
  <si>
    <t xml:space="preserve">EUGENIO FILIGRANI</t>
  </si>
  <si>
    <t xml:space="preserve">U.D.R.</t>
  </si>
  <si>
    <t xml:space="preserve">ELEZIONI COMUNALI 1999</t>
  </si>
  <si>
    <t xml:space="preserve">Amministrare Insieme-Stefano Porta</t>
  </si>
  <si>
    <t xml:space="preserve">Progetto per Colturano-Luigi Rosa</t>
  </si>
  <si>
    <t xml:space="preserve">Crescere Insieme-Donato Meloni</t>
  </si>
  <si>
    <t xml:space="preserve">Incontro per Colturano-Carlo Soldà</t>
  </si>
  <si>
    <t xml:space="preserve">Passoni Luciano</t>
  </si>
  <si>
    <t xml:space="preserve">Meazza Roberto</t>
  </si>
  <si>
    <t xml:space="preserve">Cattaneo Fabrizio</t>
  </si>
  <si>
    <t xml:space="preserve">Monti Ombretta</t>
  </si>
  <si>
    <t xml:space="preserve">Dosi Marilena</t>
  </si>
  <si>
    <t xml:space="preserve">Cavalieri Gabriella</t>
  </si>
  <si>
    <t xml:space="preserve">Lanfranchi Massimo</t>
  </si>
  <si>
    <t xml:space="preserve">Boriani Enrico</t>
  </si>
  <si>
    <t xml:space="preserve">Cameletti Silvano</t>
  </si>
  <si>
    <t xml:space="preserve">Guffi Mirella</t>
  </si>
  <si>
    <t xml:space="preserve">Terzulli Marco</t>
  </si>
  <si>
    <t xml:space="preserve">Gabbiani Ileana</t>
  </si>
  <si>
    <t xml:space="preserve">Antonucci Giacomo</t>
  </si>
  <si>
    <t xml:space="preserve">Bozzato Fiorenzo</t>
  </si>
  <si>
    <t xml:space="preserve">Carlassara Luigi</t>
  </si>
  <si>
    <t xml:space="preserve">Cremascoli Luciano</t>
  </si>
  <si>
    <t xml:space="preserve">Fazzio Angela</t>
  </si>
  <si>
    <t xml:space="preserve">Garuffi Emilio</t>
  </si>
  <si>
    <t xml:space="preserve">Lizzio Maria Rosa</t>
  </si>
  <si>
    <t xml:space="preserve">Mazzini Mario Ambrogio</t>
  </si>
  <si>
    <t xml:space="preserve">Pizzamiglio Enrico</t>
  </si>
  <si>
    <t xml:space="preserve">Seclì Armando</t>
  </si>
  <si>
    <t xml:space="preserve">Panera Pierluigi</t>
  </si>
  <si>
    <t xml:space="preserve">Vitali Camillo Melchiorre</t>
  </si>
  <si>
    <t xml:space="preserve">Attardi Andrea</t>
  </si>
  <si>
    <t xml:space="preserve">Meloni Carlo</t>
  </si>
  <si>
    <t xml:space="preserve">Rebuscini Matteo</t>
  </si>
  <si>
    <t xml:space="preserve">Nazzari Paride</t>
  </si>
  <si>
    <t xml:space="preserve">Bianchi Angelo</t>
  </si>
  <si>
    <t xml:space="preserve">Antonacci Ivano</t>
  </si>
  <si>
    <t xml:space="preserve">Cavallaro Maria Gabriella</t>
  </si>
  <si>
    <t xml:space="preserve">Rolla Simona</t>
  </si>
  <si>
    <t xml:space="preserve">Grioli Maria Catena</t>
  </si>
  <si>
    <t xml:space="preserve">Guzzeloni Sara</t>
  </si>
  <si>
    <t xml:space="preserve">Ferrante Pierfrancesco</t>
  </si>
  <si>
    <t xml:space="preserve">Econdi Paolo</t>
  </si>
  <si>
    <t xml:space="preserve">Benedini Mauro</t>
  </si>
  <si>
    <t xml:space="preserve">Cannizzo Marcello</t>
  </si>
  <si>
    <t xml:space="preserve">Caravatti Davide</t>
  </si>
  <si>
    <t xml:space="preserve">Cariello Gianni</t>
  </si>
  <si>
    <t xml:space="preserve">Dossena Massimo</t>
  </si>
  <si>
    <t xml:space="preserve">Gugini Francesca</t>
  </si>
  <si>
    <t xml:space="preserve">Longoni Emilio</t>
  </si>
  <si>
    <t xml:space="preserve">Moroni Alessandra</t>
  </si>
  <si>
    <t xml:space="preserve">Santus Renata</t>
  </si>
  <si>
    <t xml:space="preserve">Spoldi Gisella</t>
  </si>
  <si>
    <t xml:space="preserve">Zanella Giusepp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#,##0.00"/>
    <numFmt numFmtId="168" formatCode="0"/>
    <numFmt numFmtId="169" formatCode="0%"/>
    <numFmt numFmtId="170" formatCode="@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00"/>
      <name val="Arial Black"/>
      <family val="2"/>
    </font>
    <font>
      <b val="true"/>
      <sz val="10"/>
      <color rgb="FF003300"/>
      <name val="Arial"/>
      <family val="2"/>
    </font>
    <font>
      <b val="true"/>
      <sz val="10"/>
      <color rgb="FF003300"/>
      <name val="Arial"/>
      <family val="0"/>
    </font>
    <font>
      <b val="true"/>
      <sz val="10"/>
      <color rgb="FF3333CC"/>
      <name val="Arial"/>
      <family val="0"/>
    </font>
    <font>
      <b val="true"/>
      <sz val="10"/>
      <color rgb="FF000080"/>
      <name val="Arial"/>
      <family val="0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80"/>
      <name val="Arial"/>
      <family val="0"/>
    </font>
    <font>
      <b val="true"/>
      <sz val="10"/>
      <color rgb="FF663300"/>
      <name val="Arial"/>
      <family val="2"/>
    </font>
    <font>
      <b val="true"/>
      <i val="true"/>
      <sz val="10"/>
      <color rgb="FF663300"/>
      <name val="Arial"/>
      <family val="2"/>
    </font>
    <font>
      <b val="true"/>
      <i val="true"/>
      <sz val="10"/>
      <color rgb="FF663300"/>
      <name val="Arial"/>
      <family val="0"/>
    </font>
    <font>
      <b val="true"/>
      <i val="true"/>
      <sz val="10"/>
      <color rgb="FF3333CC"/>
      <name val="Arial"/>
      <family val="0"/>
    </font>
    <font>
      <b val="true"/>
      <sz val="10"/>
      <color rgb="FF6633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7"/>
      <color rgb="FF3333CC"/>
      <name val="Arial"/>
      <family val="2"/>
    </font>
    <font>
      <sz val="10"/>
      <color rgb="FF3333CC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20"/>
      <name val="Biberon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1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  <font>
      <b val="true"/>
      <sz val="14"/>
      <color rgb="FF003300"/>
      <name val="Arial Black"/>
      <family val="2"/>
    </font>
    <font>
      <b val="true"/>
      <sz val="14"/>
      <color rgb="FF003300"/>
      <name val="Arial"/>
      <family val="2"/>
    </font>
    <font>
      <b val="true"/>
      <sz val="12"/>
      <color rgb="FF3333CC"/>
      <name val="Arial"/>
      <family val="2"/>
    </font>
    <font>
      <b val="true"/>
      <sz val="12"/>
      <color rgb="FF424242"/>
      <name val="Arial"/>
      <family val="2"/>
    </font>
    <font>
      <b val="true"/>
      <sz val="12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969696"/>
      <name val="Arial"/>
      <family val="2"/>
    </font>
    <font>
      <b val="true"/>
      <sz val="12"/>
      <color rgb="FF663300"/>
      <name val="Arial"/>
      <family val="2"/>
    </font>
    <font>
      <b val="true"/>
      <sz val="14"/>
      <color rgb="FF6633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663300"/>
      <name val="Arial"/>
      <family val="2"/>
    </font>
    <font>
      <b val="true"/>
      <sz val="14"/>
      <color rgb="FF3333CC"/>
      <name val="Arial"/>
      <family val="2"/>
    </font>
    <font>
      <b val="true"/>
      <i val="true"/>
      <sz val="12"/>
      <color rgb="FF3333CC"/>
      <name val="Arial"/>
      <family val="2"/>
    </font>
    <font>
      <b val="true"/>
      <sz val="10"/>
      <color rgb="FFFF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0E0E0"/>
      </patternFill>
    </fill>
    <fill>
      <patternFill patternType="solid">
        <fgColor rgb="FF00FFFF"/>
        <bgColor rgb="FF00FFFF"/>
      </patternFill>
    </fill>
    <fill>
      <patternFill patternType="solid">
        <fgColor rgb="FFCC9CCC"/>
        <bgColor rgb="FFFF99CC"/>
      </patternFill>
    </fill>
    <fill>
      <patternFill patternType="solid">
        <fgColor rgb="FF339933"/>
        <bgColor rgb="FF008000"/>
      </patternFill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999933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5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1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1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1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1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true" outlineLevel="0" max="2" min="2" style="0" width="12.56"/>
    <col collapsed="false" customWidth="true" hidden="false" outlineLevel="0" max="3" min="3" style="0" width="10.28"/>
    <col collapsed="false" customWidth="true" hidden="false" outlineLevel="0" max="4" min="4" style="0" width="9.56"/>
  </cols>
  <sheetData>
    <row r="1" customFormat="false" ht="15.75" hidden="false" customHeight="false" outlineLevel="0" collapsed="false">
      <c r="A1" s="1" t="s">
        <v>0</v>
      </c>
      <c r="B1" s="2"/>
      <c r="C1" s="3" t="n">
        <v>1</v>
      </c>
      <c r="D1" s="3" t="n">
        <v>2</v>
      </c>
      <c r="E1" s="3" t="s">
        <v>1</v>
      </c>
      <c r="F1" s="4" t="s">
        <v>2</v>
      </c>
    </row>
    <row r="2" customFormat="false" ht="13.5" hidden="false" customHeight="false" outlineLevel="0" collapsed="false">
      <c r="A2" s="5"/>
      <c r="B2" s="6"/>
      <c r="C2" s="6"/>
      <c r="D2" s="6"/>
      <c r="E2" s="6"/>
      <c r="F2" s="7"/>
    </row>
    <row r="3" customFormat="false" ht="12.75" hidden="false" customHeight="false" outlineLevel="0" collapsed="false">
      <c r="A3" s="8" t="s">
        <v>3</v>
      </c>
      <c r="B3" s="9"/>
      <c r="C3" s="10" t="n">
        <v>834</v>
      </c>
      <c r="D3" s="10" t="n">
        <v>710</v>
      </c>
      <c r="E3" s="10" t="n">
        <f aca="false">SUM(C3+D3)</f>
        <v>1544</v>
      </c>
      <c r="F3" s="11" t="s">
        <v>4</v>
      </c>
    </row>
    <row r="4" customFormat="false" ht="12.75" hidden="false" customHeight="false" outlineLevel="0" collapsed="false">
      <c r="A4" s="12" t="s">
        <v>5</v>
      </c>
      <c r="B4" s="13"/>
      <c r="C4" s="14" t="n">
        <v>656</v>
      </c>
      <c r="D4" s="14" t="n">
        <v>580</v>
      </c>
      <c r="E4" s="14" t="n">
        <f aca="false">SUM(C4+D4)</f>
        <v>1236</v>
      </c>
      <c r="F4" s="15" t="n">
        <f aca="false">SUM((C4+D4)*100/(C3+D3))</f>
        <v>80.0518134715026</v>
      </c>
    </row>
    <row r="5" customFormat="false" ht="12.75" hidden="false" customHeight="false" outlineLevel="0" collapsed="false">
      <c r="A5" s="12" t="s">
        <v>6</v>
      </c>
      <c r="B5" s="13"/>
      <c r="C5" s="14" t="n">
        <v>20</v>
      </c>
      <c r="D5" s="14" t="n">
        <v>31</v>
      </c>
      <c r="E5" s="14" t="n">
        <f aca="false">SUM(C5+D5)</f>
        <v>51</v>
      </c>
      <c r="F5" s="15" t="n">
        <f aca="false">SUM((C5+D5)*100/(C4+D4))</f>
        <v>4.12621359223301</v>
      </c>
    </row>
    <row r="6" customFormat="false" ht="13.5" hidden="false" customHeight="false" outlineLevel="0" collapsed="false">
      <c r="A6" s="16" t="s">
        <v>7</v>
      </c>
      <c r="B6" s="17"/>
      <c r="C6" s="18" t="n">
        <v>31</v>
      </c>
      <c r="D6" s="18" t="n">
        <v>19</v>
      </c>
      <c r="E6" s="18" t="n">
        <f aca="false">SUM(C6+D6)</f>
        <v>50</v>
      </c>
      <c r="F6" s="19" t="n">
        <f aca="false">SUM((C6+D6)*100/(C4+D4))</f>
        <v>4.0453074433657</v>
      </c>
    </row>
    <row r="7" customFormat="false" ht="13.5" hidden="false" customHeight="false" outlineLevel="0" collapsed="false">
      <c r="A7" s="5"/>
      <c r="B7" s="6"/>
      <c r="C7" s="6"/>
      <c r="D7" s="6"/>
      <c r="E7" s="6"/>
      <c r="F7" s="7"/>
    </row>
    <row r="8" customFormat="false" ht="12.75" hidden="false" customHeight="false" outlineLevel="0" collapsed="false">
      <c r="A8" s="20" t="s">
        <v>8</v>
      </c>
      <c r="B8" s="21"/>
      <c r="C8" s="22" t="n">
        <v>51</v>
      </c>
      <c r="D8" s="22" t="n">
        <v>65</v>
      </c>
      <c r="E8" s="22" t="n">
        <f aca="false">SUM(C8+D8)</f>
        <v>116</v>
      </c>
      <c r="F8" s="23" t="n">
        <f aca="false">SUM((C8+D8)*100/(E4-E5-E6))</f>
        <v>10.2202643171806</v>
      </c>
    </row>
    <row r="9" customFormat="false" ht="12.75" hidden="false" customHeight="false" outlineLevel="0" collapsed="false">
      <c r="A9" s="24" t="s">
        <v>9</v>
      </c>
      <c r="B9" s="25"/>
      <c r="C9" s="26" t="n">
        <v>0</v>
      </c>
      <c r="D9" s="26" t="n">
        <v>0</v>
      </c>
      <c r="E9" s="27" t="n">
        <v>0</v>
      </c>
      <c r="F9" s="28" t="n">
        <f aca="false">SUM((C9+D9)*100/(E4-E5-E6))</f>
        <v>0</v>
      </c>
    </row>
    <row r="10" customFormat="false" ht="12.75" hidden="false" customHeight="false" outlineLevel="0" collapsed="false">
      <c r="A10" s="29" t="s">
        <v>10</v>
      </c>
      <c r="B10" s="30"/>
      <c r="C10" s="27" t="n">
        <v>0</v>
      </c>
      <c r="D10" s="27" t="n">
        <v>1</v>
      </c>
      <c r="E10" s="27" t="n">
        <f aca="false">SUM(C10+D10)</f>
        <v>1</v>
      </c>
      <c r="F10" s="31" t="n">
        <f aca="false">SUM((C10+D10)*100/(E4-E5-E6))</f>
        <v>0.0881057268722467</v>
      </c>
    </row>
    <row r="11" customFormat="false" ht="12.75" hidden="false" customHeight="false" outlineLevel="0" collapsed="false">
      <c r="A11" s="24" t="s">
        <v>11</v>
      </c>
      <c r="B11" s="25"/>
      <c r="C11" s="26" t="n">
        <v>68</v>
      </c>
      <c r="D11" s="26" t="n">
        <v>57</v>
      </c>
      <c r="E11" s="27" t="n">
        <f aca="false">SUM(C11+D11)</f>
        <v>125</v>
      </c>
      <c r="F11" s="28" t="n">
        <f aca="false">SUM((C11+D11)*100/(E4-E5-E6))</f>
        <v>11.0132158590308</v>
      </c>
    </row>
    <row r="12" customFormat="false" ht="12.75" hidden="false" customHeight="false" outlineLevel="0" collapsed="false">
      <c r="A12" s="29" t="s">
        <v>12</v>
      </c>
      <c r="B12" s="30"/>
      <c r="C12" s="27" t="n">
        <v>12</v>
      </c>
      <c r="D12" s="27" t="n">
        <v>11</v>
      </c>
      <c r="E12" s="27" t="n">
        <f aca="false">SUM(C12+D12)</f>
        <v>23</v>
      </c>
      <c r="F12" s="31" t="n">
        <f aca="false">SUM((C12+D12)*100/(E4-E5-E6))</f>
        <v>2.02643171806167</v>
      </c>
    </row>
    <row r="13" customFormat="false" ht="12.75" hidden="false" customHeight="false" outlineLevel="0" collapsed="false">
      <c r="A13" s="24" t="s">
        <v>13</v>
      </c>
      <c r="B13" s="25"/>
      <c r="C13" s="26" t="n">
        <v>8</v>
      </c>
      <c r="D13" s="26" t="n">
        <v>5</v>
      </c>
      <c r="E13" s="27" t="n">
        <f aca="false">SUM(C13+D13)</f>
        <v>13</v>
      </c>
      <c r="F13" s="28" t="n">
        <f aca="false">SUM((C13+D13)*100/(E4-E5-E6))</f>
        <v>1.14537444933921</v>
      </c>
    </row>
    <row r="14" customFormat="false" ht="12.75" hidden="false" customHeight="false" outlineLevel="0" collapsed="false">
      <c r="A14" s="29" t="s">
        <v>14</v>
      </c>
      <c r="B14" s="30"/>
      <c r="C14" s="27" t="n">
        <v>11</v>
      </c>
      <c r="D14" s="27" t="n">
        <v>7</v>
      </c>
      <c r="E14" s="27" t="n">
        <f aca="false">SUM(C14+D14)</f>
        <v>18</v>
      </c>
      <c r="F14" s="31" t="n">
        <f aca="false">SUM((C14+D14)*100/(E4-E5-E6))</f>
        <v>1.58590308370044</v>
      </c>
    </row>
    <row r="15" customFormat="false" ht="12.75" hidden="false" customHeight="false" outlineLevel="0" collapsed="false">
      <c r="A15" s="24" t="s">
        <v>15</v>
      </c>
      <c r="B15" s="25"/>
      <c r="C15" s="26" t="n">
        <v>4</v>
      </c>
      <c r="D15" s="26" t="n">
        <v>7</v>
      </c>
      <c r="E15" s="27" t="n">
        <f aca="false">SUM(C15+D15)</f>
        <v>11</v>
      </c>
      <c r="F15" s="28" t="n">
        <f aca="false">SUM((C15+D15)*100/(E4-E5-E6))</f>
        <v>0.969162995594714</v>
      </c>
    </row>
    <row r="16" customFormat="false" ht="12.75" hidden="false" customHeight="false" outlineLevel="0" collapsed="false">
      <c r="A16" s="29" t="s">
        <v>16</v>
      </c>
      <c r="B16" s="30"/>
      <c r="C16" s="27" t="n">
        <v>7</v>
      </c>
      <c r="D16" s="27" t="n">
        <v>5</v>
      </c>
      <c r="E16" s="27" t="n">
        <f aca="false">SUM(C16+D16)</f>
        <v>12</v>
      </c>
      <c r="F16" s="31" t="n">
        <f aca="false">SUM((C16+D16)*100/(E4-E5-E6))</f>
        <v>1.05726872246696</v>
      </c>
    </row>
    <row r="17" customFormat="false" ht="12.75" hidden="false" customHeight="false" outlineLevel="0" collapsed="false">
      <c r="A17" s="24" t="s">
        <v>17</v>
      </c>
      <c r="B17" s="25"/>
      <c r="C17" s="26" t="n">
        <v>8</v>
      </c>
      <c r="D17" s="26" t="n">
        <v>5</v>
      </c>
      <c r="E17" s="27" t="n">
        <f aca="false">SUM(C17+D17)</f>
        <v>13</v>
      </c>
      <c r="F17" s="28" t="n">
        <f aca="false">SUM((C17+D17)*100/(E4-E5-E6))</f>
        <v>1.14537444933921</v>
      </c>
    </row>
    <row r="18" customFormat="false" ht="12.75" hidden="false" customHeight="false" outlineLevel="0" collapsed="false">
      <c r="A18" s="29" t="s">
        <v>18</v>
      </c>
      <c r="B18" s="30"/>
      <c r="C18" s="27" t="n">
        <v>0</v>
      </c>
      <c r="D18" s="27" t="n">
        <v>0</v>
      </c>
      <c r="E18" s="27" t="n">
        <f aca="false">SUM(C18+D18)</f>
        <v>0</v>
      </c>
      <c r="F18" s="31" t="n">
        <f aca="false">SUM((C18+D18)*100/(E4-E5-E6))</f>
        <v>0</v>
      </c>
    </row>
    <row r="19" customFormat="false" ht="12.75" hidden="false" customHeight="false" outlineLevel="0" collapsed="false">
      <c r="A19" s="24" t="s">
        <v>19</v>
      </c>
      <c r="B19" s="25"/>
      <c r="C19" s="26" t="n">
        <v>5</v>
      </c>
      <c r="D19" s="26" t="n">
        <v>6</v>
      </c>
      <c r="E19" s="27" t="n">
        <f aca="false">SUM(C19+D19)</f>
        <v>11</v>
      </c>
      <c r="F19" s="28" t="n">
        <f aca="false">SUM((C19+D19)*100/(E4-E5-E6))</f>
        <v>0.969162995594714</v>
      </c>
    </row>
    <row r="20" customFormat="false" ht="12.75" hidden="false" customHeight="false" outlineLevel="0" collapsed="false">
      <c r="A20" s="29" t="s">
        <v>20</v>
      </c>
      <c r="B20" s="30"/>
      <c r="C20" s="27" t="n">
        <v>159</v>
      </c>
      <c r="D20" s="27" t="n">
        <v>112</v>
      </c>
      <c r="E20" s="27" t="n">
        <f aca="false">SUM(C20+D20)</f>
        <v>271</v>
      </c>
      <c r="F20" s="31" t="n">
        <f aca="false">SUM((C20+D20)*100/(E4-E5-E6))</f>
        <v>23.8766519823789</v>
      </c>
    </row>
    <row r="21" customFormat="false" ht="12.75" hidden="false" customHeight="false" outlineLevel="0" collapsed="false">
      <c r="A21" s="24" t="s">
        <v>21</v>
      </c>
      <c r="B21" s="25"/>
      <c r="C21" s="26" t="n">
        <v>6</v>
      </c>
      <c r="D21" s="26" t="n">
        <v>12</v>
      </c>
      <c r="E21" s="27" t="n">
        <f aca="false">SUM(C21+D21)</f>
        <v>18</v>
      </c>
      <c r="F21" s="28" t="n">
        <f aca="false">SUM((C21+D21)*100/(E4-E5-E6))</f>
        <v>1.58590308370044</v>
      </c>
    </row>
    <row r="22" customFormat="false" ht="12.75" hidden="false" customHeight="false" outlineLevel="0" collapsed="false">
      <c r="A22" s="29" t="s">
        <v>22</v>
      </c>
      <c r="B22" s="30"/>
      <c r="C22" s="27" t="n">
        <v>73</v>
      </c>
      <c r="D22" s="27" t="n">
        <v>40</v>
      </c>
      <c r="E22" s="27" t="n">
        <f aca="false">SUM(C22+D22)</f>
        <v>113</v>
      </c>
      <c r="F22" s="31" t="n">
        <f aca="false">SUM((C22+D22)*100/(E4-E5-E6))</f>
        <v>9.95594713656388</v>
      </c>
    </row>
    <row r="23" customFormat="false" ht="12.75" hidden="false" customHeight="false" outlineLevel="0" collapsed="false">
      <c r="A23" s="24" t="s">
        <v>23</v>
      </c>
      <c r="B23" s="25"/>
      <c r="C23" s="26" t="n">
        <v>11</v>
      </c>
      <c r="D23" s="26" t="n">
        <v>13</v>
      </c>
      <c r="E23" s="27" t="n">
        <f aca="false">SUM(C23+D23)</f>
        <v>24</v>
      </c>
      <c r="F23" s="28" t="n">
        <f aca="false">SUM((C23+D23)*100/(E4-E5-E6))</f>
        <v>2.11453744493392</v>
      </c>
    </row>
    <row r="24" customFormat="false" ht="12.75" hidden="false" customHeight="false" outlineLevel="0" collapsed="false">
      <c r="A24" s="29" t="s">
        <v>24</v>
      </c>
      <c r="B24" s="30"/>
      <c r="C24" s="27" t="n">
        <v>143</v>
      </c>
      <c r="D24" s="27" t="n">
        <v>149</v>
      </c>
      <c r="E24" s="27" t="n">
        <f aca="false">SUM(C24+D24)</f>
        <v>292</v>
      </c>
      <c r="F24" s="31" t="n">
        <f aca="false">SUM((C24+D24)*100/(E4-E5-E6))</f>
        <v>25.726872246696</v>
      </c>
    </row>
    <row r="25" customFormat="false" ht="12.75" hidden="false" customHeight="false" outlineLevel="0" collapsed="false">
      <c r="A25" s="24" t="s">
        <v>25</v>
      </c>
      <c r="B25" s="25"/>
      <c r="C25" s="26" t="n">
        <v>3</v>
      </c>
      <c r="D25" s="26" t="n">
        <v>5</v>
      </c>
      <c r="E25" s="27" t="n">
        <f aca="false">SUM(C25+D25)</f>
        <v>8</v>
      </c>
      <c r="F25" s="28" t="n">
        <f aca="false">SUM((C25+D25)*100/(E4-E5-E6))</f>
        <v>0.704845814977974</v>
      </c>
    </row>
    <row r="26" customFormat="false" ht="12.75" hidden="false" customHeight="false" outlineLevel="0" collapsed="false">
      <c r="A26" s="29" t="s">
        <v>26</v>
      </c>
      <c r="B26" s="30"/>
      <c r="C26" s="27" t="n">
        <v>1</v>
      </c>
      <c r="D26" s="27" t="n">
        <v>1</v>
      </c>
      <c r="E26" s="27" t="n">
        <f aca="false">SUM(C26+D26)</f>
        <v>2</v>
      </c>
      <c r="F26" s="31" t="n">
        <f aca="false">SUM((C26+D26)*100/(E4-E5-E6))</f>
        <v>0.176211453744493</v>
      </c>
    </row>
    <row r="27" customFormat="false" ht="12.75" hidden="false" customHeight="false" outlineLevel="0" collapsed="false">
      <c r="A27" s="24" t="s">
        <v>27</v>
      </c>
      <c r="B27" s="25"/>
      <c r="C27" s="26" t="n">
        <v>7</v>
      </c>
      <c r="D27" s="26" t="n">
        <v>9</v>
      </c>
      <c r="E27" s="27" t="n">
        <f aca="false">SUM(C27+D27)</f>
        <v>16</v>
      </c>
      <c r="F27" s="28" t="n">
        <f aca="false">SUM((C27+D27)*100/(E4-E5-E6))</f>
        <v>1.40969162995595</v>
      </c>
    </row>
    <row r="28" customFormat="false" ht="12.75" hidden="false" customHeight="false" outlineLevel="0" collapsed="false">
      <c r="A28" s="29" t="s">
        <v>28</v>
      </c>
      <c r="B28" s="30"/>
      <c r="C28" s="27" t="n">
        <v>18</v>
      </c>
      <c r="D28" s="27" t="n">
        <v>15</v>
      </c>
      <c r="E28" s="27" t="n">
        <f aca="false">SUM(C28+D28)</f>
        <v>33</v>
      </c>
      <c r="F28" s="31" t="n">
        <f aca="false">SUM((C28+D28)*100/(E4-E5-E6))</f>
        <v>2.90748898678414</v>
      </c>
    </row>
    <row r="29" customFormat="false" ht="12.75" hidden="false" customHeight="false" outlineLevel="0" collapsed="false">
      <c r="A29" s="24" t="s">
        <v>29</v>
      </c>
      <c r="B29" s="25"/>
      <c r="C29" s="26" t="n">
        <v>2</v>
      </c>
      <c r="D29" s="26" t="n">
        <v>0</v>
      </c>
      <c r="E29" s="27" t="n">
        <f aca="false">SUM(C29+D29)</f>
        <v>2</v>
      </c>
      <c r="F29" s="28" t="n">
        <f aca="false">SUM((C29+D29)*100/(E4-E5-E6))</f>
        <v>0.176211453744493</v>
      </c>
    </row>
    <row r="30" customFormat="false" ht="12.75" hidden="false" customHeight="false" outlineLevel="0" collapsed="false">
      <c r="A30" s="24" t="s">
        <v>30</v>
      </c>
      <c r="B30" s="25"/>
      <c r="C30" s="26" t="n">
        <v>8</v>
      </c>
      <c r="D30" s="26" t="n">
        <v>4</v>
      </c>
      <c r="E30" s="27" t="n">
        <f aca="false">SUM(C30+D30)</f>
        <v>12</v>
      </c>
      <c r="F30" s="28" t="n">
        <f aca="false">SUM((C30+D30)*100/(E4-E5-E6))</f>
        <v>1.05726872246696</v>
      </c>
    </row>
    <row r="31" customFormat="false" ht="13.5" hidden="false" customHeight="false" outlineLevel="0" collapsed="false">
      <c r="A31" s="32" t="s">
        <v>31</v>
      </c>
      <c r="B31" s="33"/>
      <c r="C31" s="34" t="n">
        <v>0</v>
      </c>
      <c r="D31" s="34" t="n">
        <v>1</v>
      </c>
      <c r="E31" s="35" t="n">
        <f aca="false">SUM(C31+D31)</f>
        <v>1</v>
      </c>
      <c r="F31" s="36" t="n">
        <f aca="false">SUM((C31+D31)*100/(E4-E5-E6))</f>
        <v>0.0881057268722467</v>
      </c>
    </row>
    <row r="32" customFormat="false" ht="12.75" hidden="false" customHeight="false" outlineLevel="0" collapsed="false">
      <c r="C32" s="0" t="s">
        <v>32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true" outlineLevel="0" max="2" min="2" style="0" width="19.56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7" min="7" style="0" width="3.14"/>
  </cols>
  <sheetData>
    <row r="1" s="6" customFormat="true" ht="15.75" hidden="false" customHeight="false" outlineLevel="0" collapsed="false">
      <c r="A1" s="1" t="s">
        <v>276</v>
      </c>
      <c r="B1" s="2"/>
      <c r="C1" s="3" t="n">
        <v>1</v>
      </c>
      <c r="D1" s="3" t="n">
        <v>2</v>
      </c>
      <c r="E1" s="3" t="s">
        <v>1</v>
      </c>
      <c r="F1" s="4" t="s">
        <v>2</v>
      </c>
    </row>
    <row r="2" s="6" customFormat="true" ht="13.5" hidden="false" customHeight="false" outlineLevel="0" collapsed="false">
      <c r="A2" s="37" t="s">
        <v>32</v>
      </c>
      <c r="C2" s="6" t="s">
        <v>32</v>
      </c>
    </row>
    <row r="3" s="6" customFormat="true" ht="12.75" hidden="false" customHeight="false" outlineLevel="0" collapsed="false">
      <c r="A3" s="8" t="s">
        <v>3</v>
      </c>
      <c r="B3" s="9"/>
      <c r="C3" s="10" t="n">
        <v>697</v>
      </c>
      <c r="D3" s="10" t="n">
        <v>647</v>
      </c>
      <c r="E3" s="10" t="n">
        <f aca="false">SUM(C3+D3)</f>
        <v>1344</v>
      </c>
      <c r="F3" s="11" t="n">
        <v>262</v>
      </c>
    </row>
    <row r="4" s="6" customFormat="true" ht="12.75" hidden="false" customHeight="false" outlineLevel="0" collapsed="false">
      <c r="A4" s="12" t="s">
        <v>5</v>
      </c>
      <c r="B4" s="13"/>
      <c r="C4" s="14" t="n">
        <v>590</v>
      </c>
      <c r="D4" s="14" t="n">
        <v>549</v>
      </c>
      <c r="E4" s="14" t="n">
        <f aca="false">SUM(C4+D4)</f>
        <v>1139</v>
      </c>
      <c r="F4" s="15" t="n">
        <f aca="false">SUM((C4+D4)*100/(C3+D3))</f>
        <v>84.7470238095238</v>
      </c>
    </row>
    <row r="5" s="6" customFormat="true" ht="12.75" hidden="false" customHeight="false" outlineLevel="0" collapsed="false">
      <c r="A5" s="12" t="s">
        <v>6</v>
      </c>
      <c r="B5" s="13"/>
      <c r="C5" s="14" t="n">
        <v>16</v>
      </c>
      <c r="D5" s="14" t="n">
        <v>21</v>
      </c>
      <c r="E5" s="14" t="n">
        <f aca="false">SUM(C5+D5)</f>
        <v>37</v>
      </c>
      <c r="F5" s="15" t="n">
        <f aca="false">SUM((C5+D5)*100/(C4+D4))</f>
        <v>3.24846356453029</v>
      </c>
      <c r="H5" s="181"/>
    </row>
    <row r="6" s="6" customFormat="true" ht="13.5" hidden="false" customHeight="false" outlineLevel="0" collapsed="false">
      <c r="A6" s="16" t="s">
        <v>7</v>
      </c>
      <c r="B6" s="17"/>
      <c r="C6" s="18" t="n">
        <v>16</v>
      </c>
      <c r="D6" s="18" t="n">
        <v>19</v>
      </c>
      <c r="E6" s="18" t="n">
        <f aca="false">SUM(C6+D6)</f>
        <v>35</v>
      </c>
      <c r="F6" s="19" t="n">
        <f aca="false">SUM((C6+D6)*100/(C4+D4))</f>
        <v>3.07287093942054</v>
      </c>
    </row>
    <row r="7" s="6" customFormat="true" ht="13.5" hidden="false" customHeight="false" outlineLevel="0" collapsed="false">
      <c r="A7" s="5"/>
      <c r="C7" s="182" t="s">
        <v>32</v>
      </c>
      <c r="D7" s="182" t="s">
        <v>32</v>
      </c>
      <c r="E7" s="182" t="s">
        <v>32</v>
      </c>
      <c r="F7" s="7"/>
    </row>
    <row r="8" s="6" customFormat="true" ht="12.75" hidden="false" customHeight="false" outlineLevel="0" collapsed="false">
      <c r="A8" s="183" t="s">
        <v>277</v>
      </c>
      <c r="B8" s="184"/>
      <c r="C8" s="185" t="n">
        <v>191</v>
      </c>
      <c r="D8" s="185" t="n">
        <v>106</v>
      </c>
      <c r="E8" s="185" t="n">
        <f aca="false">SUM(C8+D8)</f>
        <v>297</v>
      </c>
      <c r="F8" s="186" t="n">
        <f aca="false">SUM((C8+D8)*100/(E4-E5-E6))</f>
        <v>27.8350515463918</v>
      </c>
      <c r="G8" s="6" t="s">
        <v>75</v>
      </c>
    </row>
    <row r="9" s="6" customFormat="true" ht="12.75" hidden="false" customHeight="false" outlineLevel="0" collapsed="false">
      <c r="A9" s="187" t="s">
        <v>278</v>
      </c>
      <c r="B9" s="188"/>
      <c r="C9" s="189" t="n">
        <v>83</v>
      </c>
      <c r="D9" s="189" t="n">
        <v>98</v>
      </c>
      <c r="E9" s="189" t="n">
        <f aca="false">SUM(C9+D9)</f>
        <v>181</v>
      </c>
      <c r="F9" s="190" t="n">
        <f aca="false">SUM((C9+D9)*100/(E4-E5-E6))</f>
        <v>16.9634489222118</v>
      </c>
      <c r="G9" s="6" t="s">
        <v>75</v>
      </c>
    </row>
    <row r="10" s="6" customFormat="true" ht="12.75" hidden="false" customHeight="false" outlineLevel="0" collapsed="false">
      <c r="A10" s="187" t="s">
        <v>279</v>
      </c>
      <c r="B10" s="188"/>
      <c r="C10" s="189" t="n">
        <v>105</v>
      </c>
      <c r="D10" s="189" t="n">
        <v>33</v>
      </c>
      <c r="E10" s="189" t="n">
        <f aca="false">SUM(C10+D10)</f>
        <v>138</v>
      </c>
      <c r="F10" s="190" t="n">
        <f aca="false">SUM((C10+D10)*100/(E4-E5-E6))</f>
        <v>12.933458294283</v>
      </c>
      <c r="G10" s="6" t="s">
        <v>75</v>
      </c>
    </row>
    <row r="11" s="6" customFormat="true" ht="13.5" hidden="false" customHeight="false" outlineLevel="0" collapsed="false">
      <c r="A11" s="192" t="s">
        <v>280</v>
      </c>
      <c r="B11" s="193"/>
      <c r="C11" s="194" t="n">
        <v>178</v>
      </c>
      <c r="D11" s="194" t="n">
        <v>272</v>
      </c>
      <c r="E11" s="194" t="n">
        <f aca="false">SUM(C11+D11)</f>
        <v>450</v>
      </c>
      <c r="F11" s="195" t="n">
        <f aca="false">SUM((C11+D11)*100/(E4-E5-E6))</f>
        <v>42.174320524836</v>
      </c>
      <c r="G11" s="489" t="s">
        <v>77</v>
      </c>
    </row>
    <row r="12" s="6" customFormat="true" ht="12.75" hidden="false" customHeight="false" outlineLevel="0" collapsed="false">
      <c r="C12" s="182" t="s">
        <v>32</v>
      </c>
      <c r="D12" s="182" t="s">
        <v>32</v>
      </c>
      <c r="E12" s="182" t="s">
        <v>32</v>
      </c>
    </row>
    <row r="13" s="6" customFormat="true" ht="13.5" hidden="false" customHeight="false" outlineLevel="0" collapsed="false">
      <c r="A13" s="6" t="s">
        <v>32</v>
      </c>
      <c r="E13" s="0"/>
    </row>
    <row r="14" customFormat="false" ht="13.5" hidden="false" customHeight="false" outlineLevel="0" collapsed="false">
      <c r="A14" s="197" t="s">
        <v>80</v>
      </c>
      <c r="B14" s="198"/>
      <c r="C14" s="3" t="n">
        <v>1</v>
      </c>
      <c r="D14" s="3" t="n">
        <v>2</v>
      </c>
      <c r="E14" s="4" t="s">
        <v>1</v>
      </c>
      <c r="F14" s="6"/>
      <c r="G14" s="6"/>
    </row>
    <row r="15" customFormat="false" ht="13.5" hidden="false" customHeight="false" outlineLevel="0" collapsed="false"/>
    <row r="16" customFormat="false" ht="9" hidden="false" customHeight="true" outlineLevel="0" collapsed="false">
      <c r="A16" s="199" t="s">
        <v>281</v>
      </c>
      <c r="B16" s="200"/>
      <c r="C16" s="201" t="n">
        <v>22</v>
      </c>
      <c r="D16" s="201" t="n">
        <v>2</v>
      </c>
      <c r="E16" s="202" t="n">
        <f aca="false">SUM(C16+D16)</f>
        <v>24</v>
      </c>
      <c r="F16" s="0" t="s">
        <v>75</v>
      </c>
    </row>
    <row r="17" customFormat="false" ht="9" hidden="false" customHeight="true" outlineLevel="0" collapsed="false">
      <c r="A17" s="203" t="s">
        <v>282</v>
      </c>
      <c r="B17" s="204"/>
      <c r="C17" s="205" t="n">
        <v>1</v>
      </c>
      <c r="D17" s="205" t="n">
        <v>11</v>
      </c>
      <c r="E17" s="206" t="n">
        <f aca="false">SUM(C17+D17)</f>
        <v>12</v>
      </c>
    </row>
    <row r="18" customFormat="false" ht="9" hidden="false" customHeight="true" outlineLevel="0" collapsed="false">
      <c r="A18" s="203" t="s">
        <v>283</v>
      </c>
      <c r="B18" s="204"/>
      <c r="C18" s="205" t="n">
        <v>2</v>
      </c>
      <c r="D18" s="205" t="n">
        <v>1</v>
      </c>
      <c r="E18" s="206" t="n">
        <f aca="false">SUM(C18+D18)</f>
        <v>3</v>
      </c>
    </row>
    <row r="19" customFormat="false" ht="9" hidden="false" customHeight="true" outlineLevel="0" collapsed="false">
      <c r="A19" s="203" t="s">
        <v>284</v>
      </c>
      <c r="B19" s="204"/>
      <c r="C19" s="205" t="n">
        <v>6</v>
      </c>
      <c r="D19" s="205" t="n">
        <v>0</v>
      </c>
      <c r="E19" s="206" t="n">
        <f aca="false">SUM(C19+D19)</f>
        <v>6</v>
      </c>
    </row>
    <row r="20" customFormat="false" ht="9" hidden="false" customHeight="true" outlineLevel="0" collapsed="false">
      <c r="A20" s="203" t="s">
        <v>285</v>
      </c>
      <c r="B20" s="204"/>
      <c r="C20" s="205" t="n">
        <v>6</v>
      </c>
      <c r="D20" s="205" t="n">
        <v>2</v>
      </c>
      <c r="E20" s="206" t="n">
        <f aca="false">SUM(C20+D20)</f>
        <v>8</v>
      </c>
    </row>
    <row r="21" customFormat="false" ht="9" hidden="false" customHeight="true" outlineLevel="0" collapsed="false">
      <c r="A21" s="203" t="s">
        <v>286</v>
      </c>
      <c r="B21" s="204"/>
      <c r="C21" s="205" t="n">
        <v>0</v>
      </c>
      <c r="D21" s="205" t="n">
        <v>0</v>
      </c>
      <c r="E21" s="206" t="n">
        <f aca="false">SUM(C21+D21)</f>
        <v>0</v>
      </c>
    </row>
    <row r="22" customFormat="false" ht="9" hidden="false" customHeight="true" outlineLevel="0" collapsed="false">
      <c r="A22" s="203" t="s">
        <v>287</v>
      </c>
      <c r="B22" s="204"/>
      <c r="C22" s="205" t="n">
        <v>7</v>
      </c>
      <c r="D22" s="205" t="n">
        <v>0</v>
      </c>
      <c r="E22" s="206" t="n">
        <f aca="false">SUM(C22+D22)</f>
        <v>7</v>
      </c>
    </row>
    <row r="23" customFormat="false" ht="9" hidden="false" customHeight="true" outlineLevel="0" collapsed="false">
      <c r="A23" s="203" t="s">
        <v>288</v>
      </c>
      <c r="B23" s="204"/>
      <c r="C23" s="205" t="n">
        <v>0</v>
      </c>
      <c r="D23" s="205" t="n">
        <v>1</v>
      </c>
      <c r="E23" s="206" t="n">
        <f aca="false">SUM(C23+D23)</f>
        <v>1</v>
      </c>
    </row>
    <row r="24" customFormat="false" ht="9" hidden="false" customHeight="true" outlineLevel="0" collapsed="false">
      <c r="A24" s="203" t="s">
        <v>289</v>
      </c>
      <c r="B24" s="204"/>
      <c r="C24" s="205" t="n">
        <v>6</v>
      </c>
      <c r="D24" s="205" t="n">
        <v>6</v>
      </c>
      <c r="E24" s="206" t="n">
        <f aca="false">SUM(C24+D24)</f>
        <v>12</v>
      </c>
    </row>
    <row r="25" customFormat="false" ht="9" hidden="false" customHeight="true" outlineLevel="0" collapsed="false">
      <c r="A25" s="203" t="s">
        <v>290</v>
      </c>
      <c r="B25" s="204"/>
      <c r="C25" s="205" t="n">
        <v>3</v>
      </c>
      <c r="D25" s="205" t="n">
        <v>1</v>
      </c>
      <c r="E25" s="206" t="n">
        <f aca="false">SUM(C25+D25)</f>
        <v>4</v>
      </c>
    </row>
    <row r="26" customFormat="false" ht="9" hidden="false" customHeight="true" outlineLevel="0" collapsed="false">
      <c r="A26" s="203" t="s">
        <v>291</v>
      </c>
      <c r="B26" s="204"/>
      <c r="C26" s="205" t="n">
        <v>6</v>
      </c>
      <c r="D26" s="205" t="n">
        <v>0</v>
      </c>
      <c r="E26" s="206" t="n">
        <f aca="false">SUM(C26+D26)</f>
        <v>6</v>
      </c>
    </row>
    <row r="27" customFormat="false" ht="9" hidden="false" customHeight="true" outlineLevel="0" collapsed="false">
      <c r="A27" s="207" t="s">
        <v>292</v>
      </c>
      <c r="B27" s="208"/>
      <c r="C27" s="209" t="n">
        <v>5</v>
      </c>
      <c r="D27" s="209" t="n">
        <v>0</v>
      </c>
      <c r="E27" s="210" t="n">
        <f aca="false">SUM(C27+D27)</f>
        <v>5</v>
      </c>
    </row>
    <row r="28" customFormat="false" ht="13.5" hidden="false" customHeight="false" outlineLevel="0" collapsed="false"/>
    <row r="29" customFormat="false" ht="9" hidden="false" customHeight="true" outlineLevel="0" collapsed="false">
      <c r="A29" s="490" t="s">
        <v>293</v>
      </c>
      <c r="B29" s="212"/>
      <c r="C29" s="213" t="n">
        <v>0</v>
      </c>
      <c r="D29" s="213" t="n">
        <v>0</v>
      </c>
      <c r="E29" s="214" t="n">
        <f aca="false">SUM(C29+D29)</f>
        <v>0</v>
      </c>
    </row>
    <row r="30" customFormat="false" ht="9" hidden="false" customHeight="true" outlineLevel="0" collapsed="false">
      <c r="A30" s="215" t="s">
        <v>294</v>
      </c>
      <c r="B30" s="216"/>
      <c r="C30" s="217" t="n">
        <v>0</v>
      </c>
      <c r="D30" s="217" t="n">
        <v>0</v>
      </c>
      <c r="E30" s="218" t="n">
        <f aca="false">SUM(C30+D30)</f>
        <v>0</v>
      </c>
    </row>
    <row r="31" customFormat="false" ht="9" hidden="false" customHeight="true" outlineLevel="0" collapsed="false">
      <c r="A31" s="215" t="s">
        <v>295</v>
      </c>
      <c r="B31" s="216"/>
      <c r="C31" s="217" t="n">
        <v>0</v>
      </c>
      <c r="D31" s="217" t="n">
        <v>2</v>
      </c>
      <c r="E31" s="218" t="n">
        <f aca="false">SUM(C31+D31)</f>
        <v>2</v>
      </c>
    </row>
    <row r="32" customFormat="false" ht="9" hidden="false" customHeight="true" outlineLevel="0" collapsed="false">
      <c r="A32" s="215" t="s">
        <v>296</v>
      </c>
      <c r="B32" s="216"/>
      <c r="C32" s="217" t="n">
        <v>3</v>
      </c>
      <c r="D32" s="217" t="n">
        <v>7</v>
      </c>
      <c r="E32" s="218" t="n">
        <f aca="false">SUM(C32+D32)</f>
        <v>10</v>
      </c>
    </row>
    <row r="33" customFormat="false" ht="9" hidden="false" customHeight="true" outlineLevel="0" collapsed="false">
      <c r="A33" s="215" t="s">
        <v>297</v>
      </c>
      <c r="B33" s="216"/>
      <c r="C33" s="217" t="n">
        <v>2</v>
      </c>
      <c r="D33" s="217" t="n">
        <v>0</v>
      </c>
      <c r="E33" s="218" t="n">
        <f aca="false">SUM(C33+D33)</f>
        <v>2</v>
      </c>
    </row>
    <row r="34" customFormat="false" ht="9" hidden="false" customHeight="true" outlineLevel="0" collapsed="false">
      <c r="A34" s="215" t="s">
        <v>298</v>
      </c>
      <c r="B34" s="216"/>
      <c r="C34" s="217" t="n">
        <v>5</v>
      </c>
      <c r="D34" s="217" t="n">
        <v>0</v>
      </c>
      <c r="E34" s="218" t="n">
        <f aca="false">SUM(C34+D34)</f>
        <v>5</v>
      </c>
    </row>
    <row r="35" customFormat="false" ht="9" hidden="false" customHeight="true" outlineLevel="0" collapsed="false">
      <c r="A35" s="215" t="s">
        <v>299</v>
      </c>
      <c r="B35" s="216"/>
      <c r="C35" s="217" t="n">
        <v>4</v>
      </c>
      <c r="D35" s="217" t="n">
        <v>2</v>
      </c>
      <c r="E35" s="218" t="n">
        <f aca="false">SUM(C35+D35)</f>
        <v>6</v>
      </c>
    </row>
    <row r="36" customFormat="false" ht="9" hidden="false" customHeight="true" outlineLevel="0" collapsed="false">
      <c r="A36" s="215" t="s">
        <v>300</v>
      </c>
      <c r="B36" s="216"/>
      <c r="C36" s="217" t="n">
        <v>0</v>
      </c>
      <c r="D36" s="217" t="n">
        <v>15</v>
      </c>
      <c r="E36" s="218" t="n">
        <f aca="false">SUM(C36+D36)</f>
        <v>15</v>
      </c>
    </row>
    <row r="37" customFormat="false" ht="9" hidden="false" customHeight="true" outlineLevel="0" collapsed="false">
      <c r="A37" s="215" t="s">
        <v>301</v>
      </c>
      <c r="B37" s="216"/>
      <c r="C37" s="217" t="n">
        <v>3</v>
      </c>
      <c r="D37" s="217" t="n">
        <v>1</v>
      </c>
      <c r="E37" s="218" t="n">
        <f aca="false">SUM(C37+D37)</f>
        <v>4</v>
      </c>
    </row>
    <row r="38" customFormat="false" ht="9" hidden="false" customHeight="true" outlineLevel="0" collapsed="false">
      <c r="A38" s="215" t="s">
        <v>302</v>
      </c>
      <c r="B38" s="216"/>
      <c r="C38" s="217" t="n">
        <v>0</v>
      </c>
      <c r="D38" s="217" t="n">
        <v>0</v>
      </c>
      <c r="E38" s="218" t="n">
        <f aca="false">SUM(C38+D38)</f>
        <v>0</v>
      </c>
    </row>
    <row r="39" customFormat="false" ht="9" hidden="false" customHeight="true" outlineLevel="0" collapsed="false">
      <c r="A39" s="491" t="s">
        <v>303</v>
      </c>
      <c r="B39" s="221"/>
      <c r="C39" s="222" t="n">
        <v>3</v>
      </c>
      <c r="D39" s="222" t="n">
        <v>1</v>
      </c>
      <c r="E39" s="223" t="n">
        <f aca="false">SUM(C39+D39)</f>
        <v>4</v>
      </c>
    </row>
    <row r="40" customFormat="false" ht="13.5" hidden="false" customHeight="false" outlineLevel="0" collapsed="false"/>
    <row r="41" customFormat="false" ht="9" hidden="false" customHeight="true" outlineLevel="0" collapsed="false">
      <c r="A41" s="224" t="s">
        <v>304</v>
      </c>
      <c r="B41" s="225"/>
      <c r="C41" s="226" t="n">
        <v>0</v>
      </c>
      <c r="D41" s="226" t="n">
        <v>0</v>
      </c>
      <c r="E41" s="227" t="n">
        <f aca="false">SUM(C41+D41)</f>
        <v>0</v>
      </c>
    </row>
    <row r="42" customFormat="false" ht="9" hidden="false" customHeight="true" outlineLevel="0" collapsed="false">
      <c r="A42" s="228" t="s">
        <v>305</v>
      </c>
      <c r="B42" s="229"/>
      <c r="C42" s="230" t="n">
        <v>3</v>
      </c>
      <c r="D42" s="230" t="n">
        <v>0</v>
      </c>
      <c r="E42" s="231" t="n">
        <f aca="false">SUM(C42+D42)</f>
        <v>3</v>
      </c>
    </row>
    <row r="43" customFormat="false" ht="9" hidden="false" customHeight="true" outlineLevel="0" collapsed="false">
      <c r="A43" s="228" t="s">
        <v>306</v>
      </c>
      <c r="B43" s="229"/>
      <c r="C43" s="230" t="n">
        <v>8</v>
      </c>
      <c r="D43" s="230" t="n">
        <v>1</v>
      </c>
      <c r="E43" s="231" t="n">
        <f aca="false">SUM(C43+D43)</f>
        <v>9</v>
      </c>
    </row>
    <row r="44" customFormat="false" ht="9" hidden="false" customHeight="true" outlineLevel="0" collapsed="false">
      <c r="A44" s="228" t="s">
        <v>307</v>
      </c>
      <c r="B44" s="229"/>
      <c r="C44" s="230" t="n">
        <v>1</v>
      </c>
      <c r="D44" s="230" t="n">
        <v>5</v>
      </c>
      <c r="E44" s="231" t="n">
        <f aca="false">SUM(C44+D44)</f>
        <v>6</v>
      </c>
    </row>
    <row r="45" customFormat="false" ht="9" hidden="false" customHeight="true" outlineLevel="0" collapsed="false">
      <c r="A45" s="228" t="s">
        <v>308</v>
      </c>
      <c r="B45" s="229"/>
      <c r="C45" s="230" t="n">
        <v>0</v>
      </c>
      <c r="D45" s="230" t="n">
        <v>0</v>
      </c>
      <c r="E45" s="231" t="n">
        <f aca="false">SUM(C45+D45)</f>
        <v>0</v>
      </c>
    </row>
    <row r="46" customFormat="false" ht="9" hidden="false" customHeight="true" outlineLevel="0" collapsed="false">
      <c r="A46" s="228" t="s">
        <v>309</v>
      </c>
      <c r="B46" s="229"/>
      <c r="C46" s="230" t="n">
        <v>1</v>
      </c>
      <c r="D46" s="230" t="n">
        <v>0</v>
      </c>
      <c r="E46" s="231" t="n">
        <f aca="false">SUM(C46+D46)</f>
        <v>1</v>
      </c>
    </row>
    <row r="47" customFormat="false" ht="9" hidden="false" customHeight="true" outlineLevel="0" collapsed="false">
      <c r="A47" s="228" t="s">
        <v>310</v>
      </c>
      <c r="B47" s="229"/>
      <c r="C47" s="230" t="n">
        <v>0</v>
      </c>
      <c r="D47" s="230" t="n">
        <v>3</v>
      </c>
      <c r="E47" s="231" t="n">
        <f aca="false">SUM(C47+D47)</f>
        <v>3</v>
      </c>
    </row>
    <row r="48" customFormat="false" ht="9" hidden="false" customHeight="true" outlineLevel="0" collapsed="false">
      <c r="A48" s="228" t="s">
        <v>311</v>
      </c>
      <c r="B48" s="229"/>
      <c r="C48" s="230" t="n">
        <v>2</v>
      </c>
      <c r="D48" s="230" t="n">
        <v>0</v>
      </c>
      <c r="E48" s="231" t="n">
        <f aca="false">SUM(C48+D48)</f>
        <v>2</v>
      </c>
    </row>
    <row r="49" customFormat="false" ht="9" hidden="false" customHeight="true" outlineLevel="0" collapsed="false">
      <c r="A49" s="228" t="s">
        <v>312</v>
      </c>
      <c r="B49" s="229"/>
      <c r="C49" s="230" t="n">
        <v>0</v>
      </c>
      <c r="D49" s="230" t="n">
        <v>0</v>
      </c>
      <c r="E49" s="231" t="n">
        <f aca="false">SUM(C49+D49)</f>
        <v>0</v>
      </c>
    </row>
    <row r="50" customFormat="false" ht="9" hidden="false" customHeight="true" outlineLevel="0" collapsed="false">
      <c r="A50" s="228" t="s">
        <v>313</v>
      </c>
      <c r="B50" s="229"/>
      <c r="C50" s="230" t="n">
        <v>3</v>
      </c>
      <c r="D50" s="230" t="n">
        <v>0</v>
      </c>
      <c r="E50" s="231" t="n">
        <f aca="false">SUM(C50+D50)</f>
        <v>3</v>
      </c>
    </row>
    <row r="51" customFormat="false" ht="9" hidden="false" customHeight="true" outlineLevel="0" collapsed="false">
      <c r="A51" s="228" t="s">
        <v>314</v>
      </c>
      <c r="B51" s="229"/>
      <c r="C51" s="230" t="n">
        <v>2</v>
      </c>
      <c r="D51" s="230" t="n">
        <v>1</v>
      </c>
      <c r="E51" s="231" t="n">
        <f aca="false">SUM(C51+D51)</f>
        <v>3</v>
      </c>
    </row>
    <row r="52" customFormat="false" ht="9" hidden="false" customHeight="true" outlineLevel="0" collapsed="false">
      <c r="A52" s="233" t="s">
        <v>315</v>
      </c>
      <c r="B52" s="234"/>
      <c r="C52" s="235" t="n">
        <v>1</v>
      </c>
      <c r="D52" s="235" t="n">
        <v>1</v>
      </c>
      <c r="E52" s="236" t="n">
        <f aca="false">SUM(C52+D52)</f>
        <v>2</v>
      </c>
    </row>
    <row r="53" customFormat="false" ht="13.5" hidden="false" customHeight="false" outlineLevel="0" collapsed="false"/>
    <row r="54" customFormat="false" ht="9" hidden="false" customHeight="true" outlineLevel="0" collapsed="false">
      <c r="A54" s="237" t="s">
        <v>316</v>
      </c>
      <c r="B54" s="238"/>
      <c r="C54" s="239" t="n">
        <v>4</v>
      </c>
      <c r="D54" s="239" t="n">
        <v>2</v>
      </c>
      <c r="E54" s="240" t="n">
        <f aca="false">SUM(C54+D54)</f>
        <v>6</v>
      </c>
      <c r="F54" s="0" t="s">
        <v>75</v>
      </c>
    </row>
    <row r="55" customFormat="false" ht="9" hidden="false" customHeight="true" outlineLevel="0" collapsed="false">
      <c r="A55" s="241" t="s">
        <v>317</v>
      </c>
      <c r="B55" s="242"/>
      <c r="C55" s="243" t="n">
        <v>2</v>
      </c>
      <c r="D55" s="243" t="n">
        <v>1</v>
      </c>
      <c r="E55" s="244" t="n">
        <f aca="false">SUM(C55+D55)</f>
        <v>3</v>
      </c>
    </row>
    <row r="56" customFormat="false" ht="9" hidden="false" customHeight="true" outlineLevel="0" collapsed="false">
      <c r="A56" s="241" t="s">
        <v>318</v>
      </c>
      <c r="B56" s="242"/>
      <c r="C56" s="243" t="n">
        <v>3</v>
      </c>
      <c r="D56" s="243" t="n">
        <v>0</v>
      </c>
      <c r="E56" s="244" t="n">
        <f aca="false">SUM(C56+D56)</f>
        <v>3</v>
      </c>
    </row>
    <row r="57" customFormat="false" ht="9" hidden="false" customHeight="true" outlineLevel="0" collapsed="false">
      <c r="A57" s="241" t="s">
        <v>319</v>
      </c>
      <c r="B57" s="242"/>
      <c r="C57" s="243" t="n">
        <v>11</v>
      </c>
      <c r="D57" s="243" t="n">
        <v>1</v>
      </c>
      <c r="E57" s="244" t="n">
        <f aca="false">SUM(C57+D57)</f>
        <v>12</v>
      </c>
      <c r="F57" s="0" t="s">
        <v>75</v>
      </c>
    </row>
    <row r="58" customFormat="false" ht="9" hidden="false" customHeight="true" outlineLevel="0" collapsed="false">
      <c r="A58" s="241" t="s">
        <v>320</v>
      </c>
      <c r="B58" s="242"/>
      <c r="C58" s="243" t="n">
        <v>19</v>
      </c>
      <c r="D58" s="243" t="n">
        <v>4</v>
      </c>
      <c r="E58" s="244" t="n">
        <f aca="false">SUM(C58+D58)</f>
        <v>23</v>
      </c>
      <c r="F58" s="0" t="s">
        <v>75</v>
      </c>
    </row>
    <row r="59" customFormat="false" ht="9" hidden="false" customHeight="true" outlineLevel="0" collapsed="false">
      <c r="A59" s="241" t="s">
        <v>321</v>
      </c>
      <c r="B59" s="242"/>
      <c r="C59" s="243" t="n">
        <v>6</v>
      </c>
      <c r="D59" s="243" t="n">
        <v>0</v>
      </c>
      <c r="E59" s="244" t="n">
        <f aca="false">SUM(C59+D59)</f>
        <v>6</v>
      </c>
      <c r="F59" s="0" t="s">
        <v>75</v>
      </c>
    </row>
    <row r="60" customFormat="false" ht="9" hidden="false" customHeight="true" outlineLevel="0" collapsed="false">
      <c r="A60" s="241" t="s">
        <v>322</v>
      </c>
      <c r="B60" s="242"/>
      <c r="C60" s="243" t="n">
        <v>0</v>
      </c>
      <c r="D60" s="243" t="n">
        <v>11</v>
      </c>
      <c r="E60" s="244" t="n">
        <f aca="false">SUM(C60+D60)</f>
        <v>11</v>
      </c>
      <c r="F60" s="0" t="s">
        <v>75</v>
      </c>
    </row>
    <row r="61" customFormat="false" ht="9" hidden="false" customHeight="true" outlineLevel="0" collapsed="false">
      <c r="A61" s="241" t="s">
        <v>323</v>
      </c>
      <c r="B61" s="242"/>
      <c r="C61" s="243" t="n">
        <v>6</v>
      </c>
      <c r="D61" s="243" t="n">
        <v>1</v>
      </c>
      <c r="E61" s="244" t="n">
        <f aca="false">SUM(C61+D61)</f>
        <v>7</v>
      </c>
      <c r="F61" s="0" t="s">
        <v>75</v>
      </c>
    </row>
    <row r="62" customFormat="false" ht="9" hidden="false" customHeight="true" outlineLevel="0" collapsed="false">
      <c r="A62" s="241" t="s">
        <v>324</v>
      </c>
      <c r="B62" s="242"/>
      <c r="C62" s="243" t="n">
        <v>0</v>
      </c>
      <c r="D62" s="243" t="n">
        <v>6</v>
      </c>
      <c r="E62" s="244" t="n">
        <f aca="false">SUM(C62+D62)</f>
        <v>6</v>
      </c>
      <c r="F62" s="0" t="s">
        <v>75</v>
      </c>
    </row>
    <row r="63" customFormat="false" ht="9" hidden="false" customHeight="true" outlineLevel="0" collapsed="false">
      <c r="A63" s="241" t="s">
        <v>325</v>
      </c>
      <c r="B63" s="242"/>
      <c r="C63" s="243" t="n">
        <v>0</v>
      </c>
      <c r="D63" s="243" t="n">
        <v>10</v>
      </c>
      <c r="E63" s="244" t="n">
        <f aca="false">SUM(C63+D63)</f>
        <v>10</v>
      </c>
      <c r="F63" s="0" t="s">
        <v>75</v>
      </c>
    </row>
    <row r="64" customFormat="false" ht="9" hidden="false" customHeight="true" outlineLevel="0" collapsed="false">
      <c r="A64" s="241" t="s">
        <v>326</v>
      </c>
      <c r="B64" s="242"/>
      <c r="C64" s="243" t="n">
        <v>4</v>
      </c>
      <c r="D64" s="243" t="n">
        <v>0</v>
      </c>
      <c r="E64" s="244" t="n">
        <f aca="false">SUM(C64+D64)</f>
        <v>4</v>
      </c>
    </row>
    <row r="65" customFormat="false" ht="9" hidden="false" customHeight="true" outlineLevel="0" collapsed="false">
      <c r="A65" s="245" t="s">
        <v>327</v>
      </c>
      <c r="B65" s="246"/>
      <c r="C65" s="247" t="n">
        <v>0</v>
      </c>
      <c r="D65" s="247" t="n">
        <v>0</v>
      </c>
      <c r="E65" s="248" t="n">
        <f aca="false">SUM(C65+D65)</f>
        <v>0</v>
      </c>
    </row>
    <row r="66" customFormat="false" ht="9" hidden="false" customHeight="true" outlineLevel="0" collapsed="false"/>
    <row r="67" customFormat="false" ht="12.75" hidden="false" customHeight="false" outlineLevel="0" collapsed="false">
      <c r="A67" s="0" t="s">
        <v>12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lezioni</oddHeader>
    <oddFooter>&amp;CElezion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G63" activeCellId="0" sqref="G63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39.41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7.99"/>
    <col collapsed="false" customWidth="true" hidden="false" outlineLevel="0" max="6" min="6" style="0" width="9.85"/>
  </cols>
  <sheetData>
    <row r="1" customFormat="false" ht="15.75" hidden="false" customHeight="false" outlineLevel="0" collapsed="false">
      <c r="A1" s="1" t="s">
        <v>33</v>
      </c>
      <c r="B1" s="1"/>
      <c r="C1" s="3" t="n">
        <v>1</v>
      </c>
      <c r="D1" s="3" t="n">
        <v>2</v>
      </c>
      <c r="E1" s="3" t="s">
        <v>1</v>
      </c>
      <c r="F1" s="3" t="s">
        <v>2</v>
      </c>
      <c r="G1" s="4" t="s">
        <v>34</v>
      </c>
    </row>
    <row r="2" customFormat="false" ht="13.5" hidden="false" customHeight="false" outlineLevel="0" collapsed="false">
      <c r="A2" s="37" t="s">
        <v>32</v>
      </c>
      <c r="B2" s="6"/>
      <c r="C2" s="6" t="s">
        <v>32</v>
      </c>
      <c r="D2" s="6"/>
      <c r="E2" s="6"/>
      <c r="F2" s="6"/>
    </row>
    <row r="3" customFormat="false" ht="12.75" hidden="false" customHeight="false" outlineLevel="0" collapsed="false">
      <c r="A3" s="38" t="s">
        <v>3</v>
      </c>
      <c r="B3" s="39"/>
      <c r="C3" s="10" t="n">
        <v>831</v>
      </c>
      <c r="D3" s="10" t="n">
        <v>714</v>
      </c>
      <c r="E3" s="10" t="n">
        <f aca="false">SUM(C3+D3)</f>
        <v>1545</v>
      </c>
      <c r="F3" s="11" t="n">
        <v>262</v>
      </c>
    </row>
    <row r="4" customFormat="false" ht="12.75" hidden="false" customHeight="false" outlineLevel="0" collapsed="false">
      <c r="A4" s="40" t="s">
        <v>5</v>
      </c>
      <c r="B4" s="41"/>
      <c r="C4" s="14" t="n">
        <v>656</v>
      </c>
      <c r="D4" s="14" t="n">
        <v>580</v>
      </c>
      <c r="E4" s="14" t="n">
        <f aca="false">SUM(C4+D4)</f>
        <v>1236</v>
      </c>
      <c r="F4" s="15" t="n">
        <f aca="false">SUM((C4+D4)*100/(C3+D3))</f>
        <v>80</v>
      </c>
    </row>
    <row r="5" customFormat="false" ht="12.75" hidden="false" customHeight="false" outlineLevel="0" collapsed="false">
      <c r="A5" s="40" t="s">
        <v>6</v>
      </c>
      <c r="B5" s="41"/>
      <c r="C5" s="14" t="n">
        <v>38</v>
      </c>
      <c r="D5" s="14" t="n">
        <v>25</v>
      </c>
      <c r="E5" s="14" t="n">
        <f aca="false">SUM(C5+D5)</f>
        <v>63</v>
      </c>
      <c r="F5" s="15" t="n">
        <f aca="false">SUM((C5+D5)*100/(C4+D4))</f>
        <v>5.09708737864078</v>
      </c>
    </row>
    <row r="6" customFormat="false" ht="13.5" hidden="false" customHeight="false" outlineLevel="0" collapsed="false">
      <c r="A6" s="42" t="s">
        <v>7</v>
      </c>
      <c r="B6" s="43"/>
      <c r="C6" s="18" t="n">
        <v>40</v>
      </c>
      <c r="D6" s="18" t="n">
        <v>33</v>
      </c>
      <c r="E6" s="18" t="n">
        <f aca="false">SUM(C6+D6)</f>
        <v>73</v>
      </c>
      <c r="F6" s="19" t="n">
        <f aca="false">SUM((C6+D6)*100/(C4+D4))</f>
        <v>5.90614886731392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44" t="s">
        <v>35</v>
      </c>
      <c r="B8" s="45" t="s">
        <v>30</v>
      </c>
      <c r="C8" s="46" t="n">
        <v>5</v>
      </c>
      <c r="D8" s="46" t="n">
        <v>2</v>
      </c>
      <c r="E8" s="46" t="n">
        <f aca="false">SUM(C8+D8)</f>
        <v>7</v>
      </c>
      <c r="F8" s="47" t="n">
        <f aca="false">SUM(E8*100/($E$4-$E$5-$E$6))</f>
        <v>0.636363636363636</v>
      </c>
      <c r="G8" s="6"/>
    </row>
    <row r="9" customFormat="false" ht="13.5" hidden="false" customHeight="false" outlineLevel="0" collapsed="false">
      <c r="A9" s="44"/>
      <c r="B9" s="48" t="s">
        <v>36</v>
      </c>
      <c r="C9" s="49" t="n">
        <v>0</v>
      </c>
      <c r="D9" s="49" t="n">
        <v>1</v>
      </c>
      <c r="E9" s="49" t="n">
        <f aca="false">SUM(C9+D9)</f>
        <v>1</v>
      </c>
      <c r="F9" s="50" t="n">
        <f aca="false">SUM(E9*100/($E$4-$E$5-$E$6))</f>
        <v>0.0909090909090909</v>
      </c>
      <c r="G9" s="51" t="n">
        <f aca="false">F8+F9</f>
        <v>0.727272727272727</v>
      </c>
    </row>
    <row r="10" customFormat="false" ht="13.5" hidden="false" customHeight="false" outlineLevel="0" collapsed="false">
      <c r="A10" s="52" t="s">
        <v>37</v>
      </c>
      <c r="B10" s="53" t="s">
        <v>38</v>
      </c>
      <c r="C10" s="54" t="n">
        <v>1</v>
      </c>
      <c r="D10" s="54" t="n">
        <v>0</v>
      </c>
      <c r="E10" s="54" t="n">
        <f aca="false">SUM(C10+D10)</f>
        <v>1</v>
      </c>
      <c r="F10" s="55" t="n">
        <f aca="false">SUM(E10*100/($E$4-$E$5-$E$6))</f>
        <v>0.0909090909090909</v>
      </c>
      <c r="G10" s="56"/>
    </row>
    <row r="11" customFormat="false" ht="13.5" hidden="false" customHeight="false" outlineLevel="0" collapsed="false">
      <c r="A11" s="52"/>
      <c r="B11" s="57" t="s">
        <v>36</v>
      </c>
      <c r="C11" s="58" t="n">
        <v>0</v>
      </c>
      <c r="D11" s="58" t="n">
        <v>0</v>
      </c>
      <c r="E11" s="58" t="n">
        <f aca="false">SUM(C11+D11)</f>
        <v>0</v>
      </c>
      <c r="F11" s="59" t="n">
        <f aca="false">SUM(E11*100/($E$4-$E$5-$E$6))</f>
        <v>0</v>
      </c>
      <c r="G11" s="60" t="n">
        <f aca="false">F10+F11</f>
        <v>0.0909090909090909</v>
      </c>
    </row>
    <row r="12" customFormat="false" ht="13.5" hidden="false" customHeight="false" outlineLevel="0" collapsed="false">
      <c r="A12" s="61" t="s">
        <v>39</v>
      </c>
      <c r="B12" s="62" t="s">
        <v>40</v>
      </c>
      <c r="C12" s="63" t="n">
        <v>14</v>
      </c>
      <c r="D12" s="63" t="n">
        <v>8</v>
      </c>
      <c r="E12" s="63" t="n">
        <f aca="false">SUM(C12+D12)</f>
        <v>22</v>
      </c>
      <c r="F12" s="64" t="n">
        <f aca="false">SUM(E12*100/($E$4-$E$5-$E$6))</f>
        <v>2</v>
      </c>
      <c r="G12" s="56"/>
    </row>
    <row r="13" customFormat="false" ht="13.5" hidden="false" customHeight="false" outlineLevel="0" collapsed="false">
      <c r="A13" s="61"/>
      <c r="B13" s="65" t="s">
        <v>36</v>
      </c>
      <c r="C13" s="66" t="n">
        <v>0</v>
      </c>
      <c r="D13" s="66" t="n">
        <v>0</v>
      </c>
      <c r="E13" s="66" t="n">
        <f aca="false">SUM(C13+D13)</f>
        <v>0</v>
      </c>
      <c r="F13" s="67" t="n">
        <f aca="false">SUM(E13*100/($E$4-$E$5-$E$6))</f>
        <v>0</v>
      </c>
      <c r="G13" s="68" t="n">
        <f aca="false">F12+F13</f>
        <v>2</v>
      </c>
    </row>
    <row r="14" customFormat="false" ht="13.5" hidden="false" customHeight="false" outlineLevel="0" collapsed="false">
      <c r="A14" s="69" t="s">
        <v>41</v>
      </c>
      <c r="B14" s="70" t="s">
        <v>42</v>
      </c>
      <c r="C14" s="71" t="n">
        <v>8</v>
      </c>
      <c r="D14" s="71" t="n">
        <v>9</v>
      </c>
      <c r="E14" s="71" t="n">
        <f aca="false">SUM(C14+D14)</f>
        <v>17</v>
      </c>
      <c r="F14" s="72" t="n">
        <f aca="false">SUM(E14*100/($E$4-$E$5-$E$6))</f>
        <v>1.54545454545455</v>
      </c>
      <c r="G14" s="56"/>
    </row>
    <row r="15" customFormat="false" ht="13.5" hidden="false" customHeight="false" outlineLevel="0" collapsed="false">
      <c r="A15" s="69"/>
      <c r="B15" s="73" t="s">
        <v>36</v>
      </c>
      <c r="C15" s="74" t="n">
        <v>0</v>
      </c>
      <c r="D15" s="74" t="n">
        <v>0</v>
      </c>
      <c r="E15" s="74" t="n">
        <f aca="false">SUM(C15+D15)</f>
        <v>0</v>
      </c>
      <c r="F15" s="75" t="n">
        <f aca="false">SUM(E15*100/($E$4-$E$5-$E$6))</f>
        <v>0</v>
      </c>
      <c r="G15" s="76" t="n">
        <f aca="false">F14+F15</f>
        <v>1.54545454545455</v>
      </c>
    </row>
    <row r="16" customFormat="false" ht="12.75" hidden="false" customHeight="false" outlineLevel="0" collapsed="false">
      <c r="A16" s="77" t="s">
        <v>43</v>
      </c>
      <c r="B16" s="78" t="s">
        <v>44</v>
      </c>
      <c r="C16" s="79" t="n">
        <v>2</v>
      </c>
      <c r="D16" s="79" t="n">
        <v>0</v>
      </c>
      <c r="E16" s="79" t="n">
        <f aca="false">SUM(C16+D16)</f>
        <v>2</v>
      </c>
      <c r="F16" s="80" t="n">
        <f aca="false">SUM(E16*100/($E$4-$E$5-$E$6))</f>
        <v>0.181818181818182</v>
      </c>
      <c r="G16" s="56"/>
    </row>
    <row r="17" customFormat="false" ht="13.5" hidden="false" customHeight="false" outlineLevel="0" collapsed="false">
      <c r="A17" s="77"/>
      <c r="B17" s="81" t="s">
        <v>45</v>
      </c>
      <c r="C17" s="82" t="n">
        <v>4</v>
      </c>
      <c r="D17" s="82" t="n">
        <v>0</v>
      </c>
      <c r="E17" s="82" t="n">
        <f aca="false">SUM(C17+D17)</f>
        <v>4</v>
      </c>
      <c r="F17" s="83" t="n">
        <f aca="false">SUM(E17*100/($E$4-$E$5-$E$6))</f>
        <v>0.363636363636364</v>
      </c>
      <c r="G17" s="56"/>
    </row>
    <row r="18" customFormat="false" ht="13.5" hidden="false" customHeight="false" outlineLevel="0" collapsed="false">
      <c r="A18" s="77"/>
      <c r="B18" s="84" t="s">
        <v>36</v>
      </c>
      <c r="C18" s="85" t="n">
        <v>2</v>
      </c>
      <c r="D18" s="85" t="n">
        <v>0</v>
      </c>
      <c r="E18" s="85" t="n">
        <f aca="false">SUM(C18+D18)</f>
        <v>2</v>
      </c>
      <c r="F18" s="86" t="n">
        <f aca="false">SUM(E18*100/($E$4-$E$5-$E$6))</f>
        <v>0.181818181818182</v>
      </c>
      <c r="G18" s="87" t="n">
        <f aca="false">F16+F17+F18</f>
        <v>0.727272727272727</v>
      </c>
    </row>
    <row r="19" customFormat="false" ht="13.5" hidden="false" customHeight="false" outlineLevel="0" collapsed="false">
      <c r="A19" s="88" t="s">
        <v>46</v>
      </c>
      <c r="B19" s="89" t="s">
        <v>15</v>
      </c>
      <c r="C19" s="90" t="n">
        <v>7</v>
      </c>
      <c r="D19" s="90" t="n">
        <v>4</v>
      </c>
      <c r="E19" s="90" t="n">
        <f aca="false">SUM(C19+D19)</f>
        <v>11</v>
      </c>
      <c r="F19" s="91" t="n">
        <f aca="false">SUM(E19*100/($E$4-$E$5-$E$6))</f>
        <v>1</v>
      </c>
      <c r="G19" s="92" t="s">
        <v>32</v>
      </c>
    </row>
    <row r="20" customFormat="false" ht="13.5" hidden="false" customHeight="false" outlineLevel="0" collapsed="false">
      <c r="A20" s="88"/>
      <c r="B20" s="93" t="s">
        <v>36</v>
      </c>
      <c r="C20" s="94" t="n">
        <v>0</v>
      </c>
      <c r="D20" s="94" t="n">
        <v>0</v>
      </c>
      <c r="E20" s="94" t="n">
        <f aca="false">SUM(C20+D20)</f>
        <v>0</v>
      </c>
      <c r="F20" s="95" t="n">
        <f aca="false">SUM(E20*100/($E$4-$E$5-$E$6))</f>
        <v>0</v>
      </c>
      <c r="G20" s="96" t="n">
        <f aca="false">F19+F20</f>
        <v>1</v>
      </c>
    </row>
    <row r="21" customFormat="false" ht="12.75" hidden="false" customHeight="false" outlineLevel="0" collapsed="false">
      <c r="A21" s="97" t="s">
        <v>47</v>
      </c>
      <c r="B21" s="98" t="s">
        <v>48</v>
      </c>
      <c r="C21" s="99" t="n">
        <v>2</v>
      </c>
      <c r="D21" s="99" t="n">
        <v>1</v>
      </c>
      <c r="E21" s="99" t="n">
        <f aca="false">SUM(C21+D21)</f>
        <v>3</v>
      </c>
      <c r="F21" s="100" t="n">
        <f aca="false">SUM(E21*100/($E$4-$E$5-$E$6))</f>
        <v>0.272727272727273</v>
      </c>
      <c r="G21" s="92"/>
    </row>
    <row r="22" customFormat="false" ht="13.5" hidden="false" customHeight="false" outlineLevel="0" collapsed="false">
      <c r="A22" s="97"/>
      <c r="B22" s="101" t="s">
        <v>49</v>
      </c>
      <c r="C22" s="102" t="n">
        <v>1</v>
      </c>
      <c r="D22" s="102" t="n">
        <v>1</v>
      </c>
      <c r="E22" s="102" t="n">
        <f aca="false">SUM(C22+D22)</f>
        <v>2</v>
      </c>
      <c r="F22" s="103" t="n">
        <f aca="false">SUM(E22*100/($E$4-$E$5-$E$6))</f>
        <v>0.181818181818182</v>
      </c>
      <c r="G22" s="92"/>
    </row>
    <row r="23" customFormat="false" ht="13.5" hidden="false" customHeight="false" outlineLevel="0" collapsed="false">
      <c r="A23" s="97"/>
      <c r="B23" s="104" t="s">
        <v>36</v>
      </c>
      <c r="C23" s="105" t="n">
        <v>0</v>
      </c>
      <c r="D23" s="105" t="n">
        <v>1</v>
      </c>
      <c r="E23" s="105" t="n">
        <f aca="false">SUM(C23+D23)</f>
        <v>1</v>
      </c>
      <c r="F23" s="106" t="n">
        <f aca="false">SUM(E23*100/($E$4-$E$5-$E$6))</f>
        <v>0.0909090909090909</v>
      </c>
      <c r="G23" s="107" t="n">
        <f aca="false">F21+F22+F23</f>
        <v>0.545454545454545</v>
      </c>
    </row>
    <row r="24" customFormat="false" ht="13.5" hidden="false" customHeight="false" outlineLevel="0" collapsed="false">
      <c r="A24" s="108" t="s">
        <v>50</v>
      </c>
      <c r="B24" s="109" t="s">
        <v>8</v>
      </c>
      <c r="C24" s="110" t="n">
        <v>39</v>
      </c>
      <c r="D24" s="110" t="n">
        <v>65</v>
      </c>
      <c r="E24" s="110" t="n">
        <f aca="false">SUM(C24+D24)</f>
        <v>104</v>
      </c>
      <c r="F24" s="111" t="n">
        <f aca="false">SUM(E24*100/($E$4-$E$5-$E$6))</f>
        <v>9.45454545454546</v>
      </c>
      <c r="G24" s="92"/>
    </row>
    <row r="25" customFormat="false" ht="13.5" hidden="false" customHeight="false" outlineLevel="0" collapsed="false">
      <c r="A25" s="108"/>
      <c r="B25" s="112" t="s">
        <v>36</v>
      </c>
      <c r="C25" s="113" t="n">
        <v>3</v>
      </c>
      <c r="D25" s="113" t="n">
        <v>0</v>
      </c>
      <c r="E25" s="113" t="n">
        <f aca="false">SUM(C25+D25)</f>
        <v>3</v>
      </c>
      <c r="F25" s="114" t="n">
        <f aca="false">SUM(E25*100/($E$4-$E$5-$E$6))</f>
        <v>0.272727272727273</v>
      </c>
      <c r="G25" s="115" t="n">
        <f aca="false">F24+F25</f>
        <v>9.72727272727273</v>
      </c>
    </row>
    <row r="26" customFormat="false" ht="12.75" hidden="false" customHeight="false" outlineLevel="0" collapsed="false">
      <c r="A26" s="116" t="s">
        <v>51</v>
      </c>
      <c r="B26" s="117" t="s">
        <v>16</v>
      </c>
      <c r="C26" s="118" t="n">
        <v>8</v>
      </c>
      <c r="D26" s="118" t="n">
        <v>6</v>
      </c>
      <c r="E26" s="118" t="n">
        <f aca="false">SUM(C26+D26)</f>
        <v>14</v>
      </c>
      <c r="F26" s="119" t="n">
        <f aca="false">SUM(E26*100/($E$4-$E$5-$E$6))</f>
        <v>1.27272727272727</v>
      </c>
      <c r="G26" s="92"/>
    </row>
    <row r="27" customFormat="false" ht="12.75" hidden="false" customHeight="false" outlineLevel="0" collapsed="false">
      <c r="A27" s="116"/>
      <c r="B27" s="120" t="s">
        <v>52</v>
      </c>
      <c r="C27" s="121" t="n">
        <v>2</v>
      </c>
      <c r="D27" s="121" t="n">
        <v>1</v>
      </c>
      <c r="E27" s="121" t="n">
        <f aca="false">SUM(C27+D27)</f>
        <v>3</v>
      </c>
      <c r="F27" s="122" t="n">
        <f aca="false">SUM(E27*100/($E$4-$E$5-$E$6))</f>
        <v>0.272727272727273</v>
      </c>
      <c r="G27" s="92"/>
    </row>
    <row r="28" customFormat="false" ht="12.75" hidden="false" customHeight="false" outlineLevel="0" collapsed="false">
      <c r="A28" s="116"/>
      <c r="B28" s="120" t="s">
        <v>53</v>
      </c>
      <c r="C28" s="121" t="n">
        <v>87</v>
      </c>
      <c r="D28" s="121" t="n">
        <v>101</v>
      </c>
      <c r="E28" s="121" t="n">
        <f aca="false">SUM(C28+D28)</f>
        <v>188</v>
      </c>
      <c r="F28" s="122" t="n">
        <f aca="false">SUM(E28*100/($E$4-$E$5-$E$6))</f>
        <v>17.0909090909091</v>
      </c>
      <c r="G28" s="92"/>
    </row>
    <row r="29" customFormat="false" ht="12.75" hidden="false" customHeight="false" outlineLevel="0" collapsed="false">
      <c r="A29" s="116"/>
      <c r="B29" s="120" t="s">
        <v>54</v>
      </c>
      <c r="C29" s="121" t="n">
        <v>8</v>
      </c>
      <c r="D29" s="121" t="n">
        <v>7</v>
      </c>
      <c r="E29" s="121" t="n">
        <f aca="false">SUM(C29+D29)</f>
        <v>15</v>
      </c>
      <c r="F29" s="122" t="n">
        <f aca="false">SUM(E29*100/($E$4-$E$5-$E$6))</f>
        <v>1.36363636363636</v>
      </c>
      <c r="G29" s="92"/>
    </row>
    <row r="30" customFormat="false" ht="12.75" hidden="false" customHeight="false" outlineLevel="0" collapsed="false">
      <c r="A30" s="116"/>
      <c r="B30" s="120" t="s">
        <v>55</v>
      </c>
      <c r="C30" s="121" t="n">
        <v>0</v>
      </c>
      <c r="D30" s="121" t="n">
        <v>0</v>
      </c>
      <c r="E30" s="121" t="n">
        <f aca="false">SUM(C30+D30)</f>
        <v>0</v>
      </c>
      <c r="F30" s="122" t="n">
        <f aca="false">SUM(E30*100/($E$4-$E$5-$E$6))</f>
        <v>0</v>
      </c>
      <c r="G30" s="92"/>
    </row>
    <row r="31" customFormat="false" ht="12.75" hidden="false" customHeight="false" outlineLevel="0" collapsed="false">
      <c r="A31" s="116"/>
      <c r="B31" s="120" t="s">
        <v>56</v>
      </c>
      <c r="C31" s="121" t="n">
        <v>1</v>
      </c>
      <c r="D31" s="121" t="n">
        <v>1</v>
      </c>
      <c r="E31" s="121" t="n">
        <f aca="false">SUM(C31+D31)</f>
        <v>2</v>
      </c>
      <c r="F31" s="122" t="n">
        <f aca="false">SUM(E31*100/($E$4-$E$5-$E$6))</f>
        <v>0.181818181818182</v>
      </c>
      <c r="G31" s="92"/>
    </row>
    <row r="32" customFormat="false" ht="12.75" hidden="false" customHeight="false" outlineLevel="0" collapsed="false">
      <c r="A32" s="116"/>
      <c r="B32" s="120" t="s">
        <v>57</v>
      </c>
      <c r="C32" s="121" t="n">
        <v>14</v>
      </c>
      <c r="D32" s="121" t="n">
        <v>11</v>
      </c>
      <c r="E32" s="121" t="n">
        <f aca="false">SUM(C32+D32)</f>
        <v>25</v>
      </c>
      <c r="F32" s="122" t="n">
        <f aca="false">SUM(E32*100/($E$4-$E$5-$E$6))</f>
        <v>2.27272727272727</v>
      </c>
      <c r="G32" s="92"/>
    </row>
    <row r="33" customFormat="false" ht="12.75" hidden="false" customHeight="false" outlineLevel="0" collapsed="false">
      <c r="A33" s="116"/>
      <c r="B33" s="120" t="s">
        <v>48</v>
      </c>
      <c r="C33" s="121" t="n">
        <v>20</v>
      </c>
      <c r="D33" s="121" t="n">
        <v>13</v>
      </c>
      <c r="E33" s="121" t="n">
        <f aca="false">SUM(C33+D33)</f>
        <v>33</v>
      </c>
      <c r="F33" s="122" t="n">
        <f aca="false">SUM(E33*100/($E$4-$E$5-$E$6))</f>
        <v>3</v>
      </c>
      <c r="G33" s="92"/>
    </row>
    <row r="34" customFormat="false" ht="12.75" hidden="false" customHeight="false" outlineLevel="0" collapsed="false">
      <c r="A34" s="116"/>
      <c r="B34" s="120" t="s">
        <v>9</v>
      </c>
      <c r="C34" s="121" t="n">
        <v>0</v>
      </c>
      <c r="D34" s="121" t="n">
        <v>0</v>
      </c>
      <c r="E34" s="121" t="n">
        <f aca="false">SUM(C34+D34)</f>
        <v>0</v>
      </c>
      <c r="F34" s="122" t="n">
        <f aca="false">SUM(E34*100/($E$4-$E$5-$E$6))</f>
        <v>0</v>
      </c>
      <c r="G34" s="92"/>
    </row>
    <row r="35" customFormat="false" ht="12.75" hidden="false" customHeight="false" outlineLevel="0" collapsed="false">
      <c r="A35" s="116"/>
      <c r="B35" s="120" t="s">
        <v>23</v>
      </c>
      <c r="C35" s="121" t="n">
        <v>12</v>
      </c>
      <c r="D35" s="121" t="n">
        <v>9</v>
      </c>
      <c r="E35" s="121" t="n">
        <f aca="false">SUM(C35+D35)</f>
        <v>21</v>
      </c>
      <c r="F35" s="122" t="n">
        <f aca="false">SUM(E35*100/($E$4-$E$5-$E$6))</f>
        <v>1.90909090909091</v>
      </c>
      <c r="G35" s="92"/>
    </row>
    <row r="36" customFormat="false" ht="13.5" hidden="false" customHeight="false" outlineLevel="0" collapsed="false">
      <c r="A36" s="116"/>
      <c r="B36" s="123" t="s">
        <v>22</v>
      </c>
      <c r="C36" s="121" t="n">
        <v>86</v>
      </c>
      <c r="D36" s="124" t="n">
        <v>50</v>
      </c>
      <c r="E36" s="124" t="n">
        <f aca="false">SUM(C36+D36)</f>
        <v>136</v>
      </c>
      <c r="F36" s="122" t="n">
        <f aca="false">SUM(E36*100/($E$4-$E$5-$E$6))</f>
        <v>12.3636363636364</v>
      </c>
      <c r="G36" s="92"/>
    </row>
    <row r="37" customFormat="false" ht="13.5" hidden="false" customHeight="false" outlineLevel="0" collapsed="false">
      <c r="A37" s="116"/>
      <c r="B37" s="125" t="s">
        <v>36</v>
      </c>
      <c r="C37" s="74" t="n">
        <v>18</v>
      </c>
      <c r="D37" s="126" t="n">
        <v>18</v>
      </c>
      <c r="E37" s="126" t="n">
        <f aca="false">SUM(C37+D37)</f>
        <v>36</v>
      </c>
      <c r="F37" s="75" t="n">
        <f aca="false">SUM(E37*100/($E$4-$E$5-$E$6))</f>
        <v>3.27272727272727</v>
      </c>
      <c r="G37" s="76" t="n">
        <f aca="false">SUM(F26+F27+F28+F29+F30+F31+F32+F33+F34+F35+F36+F37)</f>
        <v>43</v>
      </c>
    </row>
    <row r="38" customFormat="false" ht="13.5" hidden="false" customHeight="false" outlineLevel="0" collapsed="false">
      <c r="A38" s="127" t="s">
        <v>58</v>
      </c>
      <c r="B38" s="128" t="s">
        <v>59</v>
      </c>
      <c r="C38" s="129" t="n">
        <v>0</v>
      </c>
      <c r="D38" s="129" t="n">
        <v>2</v>
      </c>
      <c r="E38" s="129" t="n">
        <f aca="false">SUM(C38+D38)</f>
        <v>2</v>
      </c>
      <c r="F38" s="130" t="n">
        <f aca="false">SUM(E38*100/($E$4-$E$5-$E$6))</f>
        <v>0.181818181818182</v>
      </c>
      <c r="G38" s="92"/>
    </row>
    <row r="39" customFormat="false" ht="13.5" hidden="false" customHeight="false" outlineLevel="0" collapsed="false">
      <c r="A39" s="127"/>
      <c r="B39" s="131" t="s">
        <v>36</v>
      </c>
      <c r="C39" s="85" t="n">
        <v>0</v>
      </c>
      <c r="D39" s="85" t="n">
        <v>0</v>
      </c>
      <c r="E39" s="85" t="n">
        <f aca="false">SUM(C39+D39)</f>
        <v>0</v>
      </c>
      <c r="F39" s="86" t="n">
        <f aca="false">SUM(E39*100/($E$4-$E$5-$E$6))</f>
        <v>0</v>
      </c>
      <c r="G39" s="87" t="n">
        <f aca="false">F38+F39</f>
        <v>0.181818181818182</v>
      </c>
    </row>
    <row r="40" customFormat="false" ht="13.5" hidden="false" customHeight="false" outlineLevel="0" collapsed="false">
      <c r="A40" s="132" t="s">
        <v>60</v>
      </c>
      <c r="B40" s="133" t="s">
        <v>61</v>
      </c>
      <c r="C40" s="134" t="n">
        <v>2</v>
      </c>
      <c r="D40" s="134" t="n">
        <v>1</v>
      </c>
      <c r="E40" s="134" t="n">
        <f aca="false">SUM(C40+D40)</f>
        <v>3</v>
      </c>
      <c r="F40" s="135" t="n">
        <f aca="false">SUM(E40*100/($E$4-$E$5-$E$6))</f>
        <v>0.272727272727273</v>
      </c>
      <c r="G40" s="92"/>
    </row>
    <row r="41" customFormat="false" ht="13.5" hidden="false" customHeight="false" outlineLevel="0" collapsed="false">
      <c r="A41" s="132"/>
      <c r="B41" s="136" t="s">
        <v>36</v>
      </c>
      <c r="C41" s="137" t="n">
        <v>0</v>
      </c>
      <c r="D41" s="137" t="n">
        <v>0</v>
      </c>
      <c r="E41" s="137" t="n">
        <f aca="false">SUM(C41+D41)</f>
        <v>0</v>
      </c>
      <c r="F41" s="138" t="n">
        <f aca="false">SUM(E41*100/($E$4-$E$5-$E$6))</f>
        <v>0</v>
      </c>
      <c r="G41" s="139" t="n">
        <f aca="false">F40+F41</f>
        <v>0.272727272727273</v>
      </c>
    </row>
    <row r="42" customFormat="false" ht="13.5" hidden="false" customHeight="false" outlineLevel="0" collapsed="false">
      <c r="A42" s="140" t="s">
        <v>62</v>
      </c>
      <c r="B42" s="141" t="s">
        <v>63</v>
      </c>
      <c r="C42" s="142" t="n">
        <v>4</v>
      </c>
      <c r="D42" s="142" t="n">
        <v>9</v>
      </c>
      <c r="E42" s="142" t="n">
        <f aca="false">SUM(C42+D42)</f>
        <v>13</v>
      </c>
      <c r="F42" s="143" t="n">
        <f aca="false">SUM(E42*100/($E$4-$E$5-$E$6))</f>
        <v>1.18181818181818</v>
      </c>
      <c r="G42" s="92"/>
    </row>
    <row r="43" customFormat="false" ht="13.5" hidden="false" customHeight="false" outlineLevel="0" collapsed="false">
      <c r="A43" s="140"/>
      <c r="B43" s="144" t="s">
        <v>36</v>
      </c>
      <c r="C43" s="145" t="n">
        <v>0</v>
      </c>
      <c r="D43" s="145" t="n">
        <v>0</v>
      </c>
      <c r="E43" s="145" t="n">
        <f aca="false">SUM(C43+D43)</f>
        <v>0</v>
      </c>
      <c r="F43" s="146" t="n">
        <f aca="false">SUM(E43*100/($E$4-$E$5-$E$6))</f>
        <v>0</v>
      </c>
      <c r="G43" s="147" t="n">
        <f aca="false">F42+F43</f>
        <v>1.18181818181818</v>
      </c>
    </row>
    <row r="44" customFormat="false" ht="12.75" hidden="false" customHeight="false" outlineLevel="0" collapsed="false">
      <c r="A44" s="148" t="s">
        <v>64</v>
      </c>
      <c r="B44" s="149" t="s">
        <v>65</v>
      </c>
      <c r="C44" s="150" t="n">
        <v>2</v>
      </c>
      <c r="D44" s="150" t="n">
        <v>0</v>
      </c>
      <c r="E44" s="150" t="n">
        <f aca="false">SUM(C44+D44)</f>
        <v>2</v>
      </c>
      <c r="F44" s="151" t="n">
        <f aca="false">SUM(E44*100/($E$4-$E$5-$E$6))</f>
        <v>0.181818181818182</v>
      </c>
      <c r="G44" s="92"/>
    </row>
    <row r="45" customFormat="false" ht="12.75" hidden="false" customHeight="false" outlineLevel="0" collapsed="false">
      <c r="A45" s="148"/>
      <c r="B45" s="152" t="s">
        <v>17</v>
      </c>
      <c r="C45" s="153" t="n">
        <v>4</v>
      </c>
      <c r="D45" s="153" t="n">
        <v>2</v>
      </c>
      <c r="E45" s="153" t="n">
        <f aca="false">SUM(C45+D45)</f>
        <v>6</v>
      </c>
      <c r="F45" s="154" t="n">
        <f aca="false">SUM(E45*100/($E$4-$E$5-$E$6))</f>
        <v>0.545454545454545</v>
      </c>
      <c r="G45" s="92"/>
    </row>
    <row r="46" customFormat="false" ht="12.75" hidden="false" customHeight="false" outlineLevel="0" collapsed="false">
      <c r="A46" s="148"/>
      <c r="B46" s="152" t="s">
        <v>20</v>
      </c>
      <c r="C46" s="153" t="n">
        <v>121</v>
      </c>
      <c r="D46" s="153" t="n">
        <v>109</v>
      </c>
      <c r="E46" s="153" t="n">
        <f aca="false">SUM(C46+D46)</f>
        <v>230</v>
      </c>
      <c r="F46" s="154" t="n">
        <f aca="false">SUM(E46*100/($E$4-$E$5-$E$6))</f>
        <v>20.9090909090909</v>
      </c>
      <c r="G46" s="92"/>
    </row>
    <row r="47" customFormat="false" ht="12.75" hidden="false" customHeight="false" outlineLevel="0" collapsed="false">
      <c r="A47" s="148"/>
      <c r="B47" s="152" t="s">
        <v>21</v>
      </c>
      <c r="C47" s="153" t="n">
        <v>7</v>
      </c>
      <c r="D47" s="153" t="n">
        <v>14</v>
      </c>
      <c r="E47" s="153" t="n">
        <f aca="false">SUM(C47+D47)</f>
        <v>21</v>
      </c>
      <c r="F47" s="154" t="n">
        <f aca="false">SUM(E47*100/($E$4-$E$5-$E$6))</f>
        <v>1.90909090909091</v>
      </c>
      <c r="G47" s="92"/>
    </row>
    <row r="48" customFormat="false" ht="12.75" hidden="false" customHeight="false" outlineLevel="0" collapsed="false">
      <c r="A48" s="148"/>
      <c r="B48" s="152" t="s">
        <v>66</v>
      </c>
      <c r="C48" s="153" t="n">
        <v>47</v>
      </c>
      <c r="D48" s="153" t="n">
        <v>40</v>
      </c>
      <c r="E48" s="153" t="n">
        <f aca="false">SUM(C48+D48)</f>
        <v>87</v>
      </c>
      <c r="F48" s="154" t="n">
        <f aca="false">SUM(E48*100/($E$4-$E$5-$E$6))</f>
        <v>7.90909090909091</v>
      </c>
      <c r="G48" s="92"/>
    </row>
    <row r="49" customFormat="false" ht="13.5" hidden="false" customHeight="false" outlineLevel="0" collapsed="false">
      <c r="A49" s="148"/>
      <c r="B49" s="152" t="s">
        <v>67</v>
      </c>
      <c r="C49" s="153" t="n">
        <v>0</v>
      </c>
      <c r="D49" s="153" t="n">
        <v>1</v>
      </c>
      <c r="E49" s="153" t="n">
        <f aca="false">SUM(C49+D49)</f>
        <v>1</v>
      </c>
      <c r="F49" s="154" t="n">
        <f aca="false">SUM(E49*100/($E$4-$E$5-$E$6))</f>
        <v>0.0909090909090909</v>
      </c>
      <c r="G49" s="92"/>
    </row>
    <row r="50" customFormat="false" ht="13.5" hidden="false" customHeight="false" outlineLevel="0" collapsed="false">
      <c r="A50" s="148"/>
      <c r="B50" s="155" t="s">
        <v>36</v>
      </c>
      <c r="C50" s="94" t="n">
        <v>31</v>
      </c>
      <c r="D50" s="94" t="n">
        <v>28</v>
      </c>
      <c r="E50" s="94" t="n">
        <f aca="false">SUM(C50+D50)</f>
        <v>59</v>
      </c>
      <c r="F50" s="95" t="n">
        <f aca="false">SUM(E50*100/($E$4-$E$5-$E$6))</f>
        <v>5.36363636363636</v>
      </c>
      <c r="G50" s="96" t="n">
        <f aca="false">F44+F45+F46+F47+F48+F49+F50</f>
        <v>36.9090909090909</v>
      </c>
    </row>
    <row r="51" customFormat="false" ht="12.75" hidden="false" customHeight="false" outlineLevel="0" collapsed="false">
      <c r="A51" s="156" t="s">
        <v>68</v>
      </c>
      <c r="B51" s="157" t="s">
        <v>13</v>
      </c>
      <c r="C51" s="142" t="n">
        <v>4</v>
      </c>
      <c r="D51" s="142" t="n">
        <v>3</v>
      </c>
      <c r="E51" s="142" t="n">
        <f aca="false">SUM(C51+D51)</f>
        <v>7</v>
      </c>
      <c r="F51" s="143" t="n">
        <f aca="false">SUM(E51*100/($E$4-$E$5-$E$6))</f>
        <v>0.636363636363636</v>
      </c>
      <c r="G51" s="92"/>
    </row>
    <row r="52" customFormat="false" ht="12.75" hidden="false" customHeight="false" outlineLevel="0" collapsed="false">
      <c r="A52" s="156"/>
      <c r="B52" s="158" t="s">
        <v>69</v>
      </c>
      <c r="C52" s="159" t="n">
        <v>8</v>
      </c>
      <c r="D52" s="159" t="n">
        <v>4</v>
      </c>
      <c r="E52" s="159" t="n">
        <f aca="false">SUM(C52+D52)</f>
        <v>12</v>
      </c>
      <c r="F52" s="160" t="n">
        <f aca="false">SUM(E52*100/($E$4-$E$5-$E$6))</f>
        <v>1.09090909090909</v>
      </c>
      <c r="G52" s="92"/>
    </row>
    <row r="53" customFormat="false" ht="13.5" hidden="false" customHeight="false" outlineLevel="0" collapsed="false">
      <c r="A53" s="156"/>
      <c r="B53" s="158" t="s">
        <v>70</v>
      </c>
      <c r="C53" s="159" t="n">
        <v>2</v>
      </c>
      <c r="D53" s="159" t="n">
        <v>0</v>
      </c>
      <c r="E53" s="159" t="n">
        <f aca="false">SUM(C53+D53)</f>
        <v>2</v>
      </c>
      <c r="F53" s="160" t="n">
        <f aca="false">SUM(E53*100/($E$4-$E$5-$E$6))</f>
        <v>0.181818181818182</v>
      </c>
      <c r="G53" s="92"/>
    </row>
    <row r="54" customFormat="false" ht="13.5" hidden="false" customHeight="false" outlineLevel="0" collapsed="false">
      <c r="A54" s="156"/>
      <c r="B54" s="161" t="s">
        <v>36</v>
      </c>
      <c r="C54" s="145" t="n">
        <v>2</v>
      </c>
      <c r="D54" s="145" t="n">
        <v>0</v>
      </c>
      <c r="E54" s="145" t="n">
        <f aca="false">SUM(C54+D54)</f>
        <v>2</v>
      </c>
      <c r="F54" s="146" t="n">
        <f aca="false">SUM(E54*100/($E$4-$E$5-$E$6))</f>
        <v>0.181818181818182</v>
      </c>
      <c r="G54" s="147" t="n">
        <f aca="false">F51+F52+F53+F54</f>
        <v>2.09090909090909</v>
      </c>
    </row>
    <row r="55" customFormat="false" ht="13.5" hidden="false" customHeight="false" outlineLevel="0" collapsed="false">
      <c r="F55" s="162"/>
      <c r="G55" s="163"/>
    </row>
    <row r="56" customFormat="false" ht="13.5" hidden="false" customHeight="false" outlineLevel="0" collapsed="false">
      <c r="A56" s="164" t="s">
        <v>71</v>
      </c>
      <c r="B56" s="165"/>
      <c r="C56" s="166" t="n">
        <v>1</v>
      </c>
      <c r="D56" s="166" t="n">
        <v>2</v>
      </c>
      <c r="E56" s="167" t="s">
        <v>72</v>
      </c>
      <c r="F56" s="168" t="s">
        <v>2</v>
      </c>
      <c r="G56" s="163"/>
    </row>
    <row r="57" customFormat="false" ht="13.5" hidden="false" customHeight="false" outlineLevel="0" collapsed="false">
      <c r="F57" s="162"/>
      <c r="G57" s="163"/>
    </row>
    <row r="58" customFormat="false" ht="12.75" hidden="false" customHeight="false" outlineLevel="0" collapsed="false">
      <c r="A58" s="38" t="s">
        <v>3</v>
      </c>
      <c r="B58" s="39"/>
      <c r="C58" s="10" t="n">
        <v>830</v>
      </c>
      <c r="D58" s="10" t="n">
        <v>714</v>
      </c>
      <c r="E58" s="10" t="n">
        <f aca="false">SUM(C58+D58)</f>
        <v>1544</v>
      </c>
      <c r="F58" s="169" t="s">
        <v>32</v>
      </c>
      <c r="G58" s="163"/>
    </row>
    <row r="59" customFormat="false" ht="12.75" hidden="false" customHeight="false" outlineLevel="0" collapsed="false">
      <c r="A59" s="40" t="s">
        <v>5</v>
      </c>
      <c r="B59" s="41"/>
      <c r="C59" s="14" t="n">
        <v>369</v>
      </c>
      <c r="D59" s="14" t="n">
        <v>373</v>
      </c>
      <c r="E59" s="14" t="n">
        <f aca="false">SUM(C59+D59)</f>
        <v>742</v>
      </c>
      <c r="F59" s="170" t="n">
        <f aca="false">SUM((C59+D59)*100/(C58+D58))</f>
        <v>48.0569948186528</v>
      </c>
      <c r="G59" s="163"/>
    </row>
    <row r="60" customFormat="false" ht="12.75" hidden="false" customHeight="false" outlineLevel="0" collapsed="false">
      <c r="A60" s="40" t="s">
        <v>6</v>
      </c>
      <c r="B60" s="41"/>
      <c r="C60" s="14" t="n">
        <v>2</v>
      </c>
      <c r="D60" s="14" t="n">
        <v>11</v>
      </c>
      <c r="E60" s="14" t="n">
        <f aca="false">SUM(C60+D60)</f>
        <v>13</v>
      </c>
      <c r="F60" s="170" t="n">
        <f aca="false">SUM((C60+D60)*100/(C59+D59))</f>
        <v>1.75202156334232</v>
      </c>
      <c r="G60" s="163"/>
    </row>
    <row r="61" customFormat="false" ht="13.5" hidden="false" customHeight="false" outlineLevel="0" collapsed="false">
      <c r="A61" s="42" t="s">
        <v>7</v>
      </c>
      <c r="B61" s="43"/>
      <c r="C61" s="18" t="n">
        <v>9</v>
      </c>
      <c r="D61" s="18" t="n">
        <v>11</v>
      </c>
      <c r="E61" s="18" t="n">
        <f aca="false">SUM(C61+D61)</f>
        <v>20</v>
      </c>
      <c r="F61" s="171" t="n">
        <f aca="false">SUM((C61+D61)*100/(C59+D59))</f>
        <v>2.69541778975741</v>
      </c>
      <c r="G61" s="163"/>
    </row>
    <row r="62" customFormat="false" ht="13.5" hidden="false" customHeight="false" outlineLevel="0" collapsed="false">
      <c r="F62" s="162"/>
      <c r="G62" s="163"/>
    </row>
    <row r="63" customFormat="false" ht="12.75" hidden="false" customHeight="false" outlineLevel="0" collapsed="false">
      <c r="A63" s="172" t="s">
        <v>51</v>
      </c>
      <c r="B63" s="172"/>
      <c r="C63" s="173" t="n">
        <v>208</v>
      </c>
      <c r="D63" s="173" t="n">
        <v>209</v>
      </c>
      <c r="E63" s="174" t="n">
        <f aca="false">SUM(C63+D63)</f>
        <v>417</v>
      </c>
      <c r="F63" s="175" t="n">
        <f aca="false">SUM(E63*100/(E59-E60-E61))</f>
        <v>58.8152327221439</v>
      </c>
      <c r="G63" s="163"/>
    </row>
    <row r="64" customFormat="false" ht="13.5" hidden="false" customHeight="false" outlineLevel="0" collapsed="false">
      <c r="A64" s="176" t="s">
        <v>64</v>
      </c>
      <c r="B64" s="176"/>
      <c r="C64" s="177" t="n">
        <v>150</v>
      </c>
      <c r="D64" s="177" t="n">
        <v>152</v>
      </c>
      <c r="E64" s="178" t="n">
        <f aca="false">SUM(C64+D64)</f>
        <v>302</v>
      </c>
      <c r="F64" s="179" t="n">
        <f aca="false">SUM(E64*100/(E59-E60-E61))</f>
        <v>42.5952045133992</v>
      </c>
      <c r="G64" s="163"/>
    </row>
  </sheetData>
  <mergeCells count="17">
    <mergeCell ref="A1:B1"/>
    <mergeCell ref="A8:A9"/>
    <mergeCell ref="A10:A11"/>
    <mergeCell ref="A12:A13"/>
    <mergeCell ref="A14:A15"/>
    <mergeCell ref="A16:A18"/>
    <mergeCell ref="A19:A20"/>
    <mergeCell ref="A21:A23"/>
    <mergeCell ref="A24:A25"/>
    <mergeCell ref="A26:A37"/>
    <mergeCell ref="A38:A39"/>
    <mergeCell ref="A40:A41"/>
    <mergeCell ref="A42:A43"/>
    <mergeCell ref="A44:A50"/>
    <mergeCell ref="A51:A54"/>
    <mergeCell ref="A63:B63"/>
    <mergeCell ref="A64:B6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6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true" outlineLevel="0" max="2" min="2" style="0" width="19.56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7" min="7" style="0" width="3.14"/>
  </cols>
  <sheetData>
    <row r="1" s="6" customFormat="true" ht="15.75" hidden="false" customHeight="false" outlineLevel="0" collapsed="false">
      <c r="A1" s="1" t="s">
        <v>73</v>
      </c>
      <c r="B1" s="2"/>
      <c r="C1" s="3" t="n">
        <v>1</v>
      </c>
      <c r="D1" s="3" t="n">
        <v>2</v>
      </c>
      <c r="E1" s="3" t="s">
        <v>1</v>
      </c>
      <c r="F1" s="4" t="s">
        <v>2</v>
      </c>
    </row>
    <row r="2" s="6" customFormat="true" ht="13.5" hidden="false" customHeight="false" outlineLevel="0" collapsed="false">
      <c r="A2" s="180" t="s">
        <v>32</v>
      </c>
      <c r="C2" s="6" t="s">
        <v>32</v>
      </c>
      <c r="F2" s="7"/>
    </row>
    <row r="3" s="6" customFormat="true" ht="12.75" hidden="false" customHeight="false" outlineLevel="0" collapsed="false">
      <c r="A3" s="8" t="s">
        <v>3</v>
      </c>
      <c r="B3" s="9"/>
      <c r="C3" s="10" t="n">
        <v>833</v>
      </c>
      <c r="D3" s="10" t="n">
        <v>715</v>
      </c>
      <c r="E3" s="10" t="n">
        <f aca="false">SUM(C3+D3)</f>
        <v>1548</v>
      </c>
      <c r="F3" s="11" t="n">
        <v>262</v>
      </c>
    </row>
    <row r="4" s="6" customFormat="true" ht="12.75" hidden="false" customHeight="false" outlineLevel="0" collapsed="false">
      <c r="A4" s="12" t="s">
        <v>5</v>
      </c>
      <c r="B4" s="13"/>
      <c r="C4" s="14" t="n">
        <v>656</v>
      </c>
      <c r="D4" s="14" t="n">
        <v>581</v>
      </c>
      <c r="E4" s="14" t="n">
        <f aca="false">SUM(C4+D4)</f>
        <v>1237</v>
      </c>
      <c r="F4" s="15" t="n">
        <f aca="false">SUM((C4+D4)*100/(C3+D3))</f>
        <v>79.9095607235142</v>
      </c>
    </row>
    <row r="5" s="6" customFormat="true" ht="12.75" hidden="false" customHeight="false" outlineLevel="0" collapsed="false">
      <c r="A5" s="12" t="s">
        <v>6</v>
      </c>
      <c r="B5" s="13"/>
      <c r="C5" s="14" t="n">
        <v>11</v>
      </c>
      <c r="D5" s="14" t="n">
        <v>15</v>
      </c>
      <c r="E5" s="14" t="n">
        <f aca="false">SUM(C5+D5)</f>
        <v>26</v>
      </c>
      <c r="F5" s="15" t="n">
        <f aca="false">SUM((C5+D5)*100/(C4+D4))</f>
        <v>2.1018593371059</v>
      </c>
      <c r="H5" s="181"/>
    </row>
    <row r="6" s="6" customFormat="true" ht="13.5" hidden="false" customHeight="false" outlineLevel="0" collapsed="false">
      <c r="A6" s="16" t="s">
        <v>7</v>
      </c>
      <c r="B6" s="17"/>
      <c r="C6" s="18" t="n">
        <v>10</v>
      </c>
      <c r="D6" s="18" t="n">
        <v>7</v>
      </c>
      <c r="E6" s="18" t="n">
        <f aca="false">SUM(C6+D6)</f>
        <v>17</v>
      </c>
      <c r="F6" s="19" t="n">
        <f aca="false">SUM((C6+D6)*100/(C4+D4))</f>
        <v>1.37429264349232</v>
      </c>
    </row>
    <row r="7" s="6" customFormat="true" ht="13.5" hidden="false" customHeight="false" outlineLevel="0" collapsed="false">
      <c r="A7" s="5"/>
      <c r="C7" s="182" t="s">
        <v>32</v>
      </c>
      <c r="D7" s="182" t="s">
        <v>32</v>
      </c>
      <c r="E7" s="182" t="s">
        <v>32</v>
      </c>
      <c r="F7" s="7"/>
    </row>
    <row r="8" s="6" customFormat="true" ht="12.75" hidden="false" customHeight="false" outlineLevel="0" collapsed="false">
      <c r="A8" s="183" t="s">
        <v>74</v>
      </c>
      <c r="B8" s="184"/>
      <c r="C8" s="185" t="n">
        <v>40</v>
      </c>
      <c r="D8" s="185" t="n">
        <v>55</v>
      </c>
      <c r="E8" s="185" t="n">
        <f aca="false">SUM(C8+D8)</f>
        <v>95</v>
      </c>
      <c r="F8" s="186" t="n">
        <f aca="false">SUM((C8+D8)*100/(E4-E5-E6))</f>
        <v>7.95644891122278</v>
      </c>
      <c r="G8" s="6" t="s">
        <v>75</v>
      </c>
    </row>
    <row r="9" s="6" customFormat="true" ht="12.75" hidden="false" customHeight="false" outlineLevel="0" collapsed="false">
      <c r="A9" s="187" t="s">
        <v>76</v>
      </c>
      <c r="B9" s="188"/>
      <c r="C9" s="189" t="n">
        <v>249</v>
      </c>
      <c r="D9" s="189" t="n">
        <v>259</v>
      </c>
      <c r="E9" s="189" t="n">
        <f aca="false">SUM(C9+D9)</f>
        <v>508</v>
      </c>
      <c r="F9" s="190" t="n">
        <f aca="false">SUM((C9+D9)*100/(E4-E5-E6))</f>
        <v>42.5460636515913</v>
      </c>
      <c r="G9" s="191" t="s">
        <v>77</v>
      </c>
    </row>
    <row r="10" s="6" customFormat="true" ht="12.75" hidden="false" customHeight="false" outlineLevel="0" collapsed="false">
      <c r="A10" s="187" t="s">
        <v>78</v>
      </c>
      <c r="B10" s="188"/>
      <c r="C10" s="189" t="n">
        <v>214</v>
      </c>
      <c r="D10" s="189" t="n">
        <v>161</v>
      </c>
      <c r="E10" s="189" t="n">
        <f aca="false">SUM(C10+D10)</f>
        <v>375</v>
      </c>
      <c r="F10" s="190" t="n">
        <f aca="false">SUM((C10+D10)*100/(E4-E5-E6))</f>
        <v>31.4070351758794</v>
      </c>
      <c r="G10" s="6" t="s">
        <v>75</v>
      </c>
    </row>
    <row r="11" s="6" customFormat="true" ht="13.5" hidden="false" customHeight="false" outlineLevel="0" collapsed="false">
      <c r="A11" s="192" t="s">
        <v>79</v>
      </c>
      <c r="B11" s="193"/>
      <c r="C11" s="194" t="n">
        <v>132</v>
      </c>
      <c r="D11" s="194" t="n">
        <v>84</v>
      </c>
      <c r="E11" s="194" t="n">
        <f aca="false">SUM(C11+D11)</f>
        <v>216</v>
      </c>
      <c r="F11" s="195" t="n">
        <f aca="false">SUM((C11+D11)*100/(E4-E5-E6))</f>
        <v>18.0904522613065</v>
      </c>
      <c r="G11" s="196" t="s">
        <v>75</v>
      </c>
    </row>
    <row r="12" s="6" customFormat="true" ht="12.75" hidden="false" customHeight="false" outlineLevel="0" collapsed="false">
      <c r="A12" s="5"/>
      <c r="C12" s="182" t="s">
        <v>32</v>
      </c>
      <c r="D12" s="182" t="s">
        <v>32</v>
      </c>
      <c r="E12" s="182" t="s">
        <v>32</v>
      </c>
      <c r="F12" s="7"/>
    </row>
    <row r="13" s="6" customFormat="true" ht="13.5" hidden="false" customHeight="false" outlineLevel="0" collapsed="false">
      <c r="A13" s="5" t="s">
        <v>32</v>
      </c>
      <c r="F13" s="7"/>
    </row>
    <row r="14" customFormat="false" ht="13.5" hidden="false" customHeight="false" outlineLevel="0" collapsed="false">
      <c r="A14" s="197" t="s">
        <v>80</v>
      </c>
      <c r="B14" s="198"/>
      <c r="C14" s="3" t="n">
        <v>1</v>
      </c>
      <c r="D14" s="3" t="n">
        <v>2</v>
      </c>
      <c r="E14" s="4" t="s">
        <v>1</v>
      </c>
      <c r="F14" s="7"/>
      <c r="G14" s="6"/>
    </row>
    <row r="15" customFormat="false" ht="13.5" hidden="false" customHeight="false" outlineLevel="0" collapsed="false">
      <c r="A15" s="5"/>
      <c r="B15" s="6"/>
      <c r="C15" s="6" t="s">
        <v>32</v>
      </c>
      <c r="D15" s="6"/>
      <c r="E15" s="6"/>
      <c r="F15" s="7"/>
    </row>
    <row r="16" customFormat="false" ht="9" hidden="false" customHeight="true" outlineLevel="0" collapsed="false">
      <c r="A16" s="199" t="s">
        <v>81</v>
      </c>
      <c r="B16" s="200"/>
      <c r="C16" s="201" t="n">
        <v>0</v>
      </c>
      <c r="D16" s="201" t="n">
        <v>2</v>
      </c>
      <c r="E16" s="202" t="n">
        <f aca="false">SUM(C16+D16)</f>
        <v>2</v>
      </c>
      <c r="F16" s="7" t="s">
        <v>32</v>
      </c>
    </row>
    <row r="17" customFormat="false" ht="9" hidden="false" customHeight="true" outlineLevel="0" collapsed="false">
      <c r="A17" s="203" t="s">
        <v>82</v>
      </c>
      <c r="B17" s="204"/>
      <c r="C17" s="205" t="n">
        <v>0</v>
      </c>
      <c r="D17" s="205" t="n">
        <v>0</v>
      </c>
      <c r="E17" s="206" t="n">
        <f aca="false">SUM(C17+D17)</f>
        <v>0</v>
      </c>
      <c r="F17" s="7"/>
    </row>
    <row r="18" customFormat="false" ht="9" hidden="false" customHeight="true" outlineLevel="0" collapsed="false">
      <c r="A18" s="203" t="s">
        <v>83</v>
      </c>
      <c r="B18" s="204"/>
      <c r="C18" s="205" t="n">
        <v>0</v>
      </c>
      <c r="D18" s="205" t="n">
        <v>0</v>
      </c>
      <c r="E18" s="206" t="n">
        <f aca="false">SUM(C18+D18)</f>
        <v>0</v>
      </c>
      <c r="F18" s="7"/>
    </row>
    <row r="19" customFormat="false" ht="9" hidden="false" customHeight="true" outlineLevel="0" collapsed="false">
      <c r="A19" s="203" t="s">
        <v>84</v>
      </c>
      <c r="B19" s="204"/>
      <c r="C19" s="205" t="n">
        <v>0</v>
      </c>
      <c r="D19" s="205" t="n">
        <v>0</v>
      </c>
      <c r="E19" s="206" t="n">
        <f aca="false">SUM(C19+D19)</f>
        <v>0</v>
      </c>
      <c r="F19" s="7"/>
    </row>
    <row r="20" customFormat="false" ht="9" hidden="false" customHeight="true" outlineLevel="0" collapsed="false">
      <c r="A20" s="203" t="s">
        <v>85</v>
      </c>
      <c r="B20" s="204"/>
      <c r="C20" s="205" t="n">
        <v>0</v>
      </c>
      <c r="D20" s="205" t="n">
        <v>0</v>
      </c>
      <c r="E20" s="206" t="n">
        <f aca="false">SUM(C20+D20)</f>
        <v>0</v>
      </c>
      <c r="F20" s="7"/>
    </row>
    <row r="21" customFormat="false" ht="9" hidden="false" customHeight="true" outlineLevel="0" collapsed="false">
      <c r="A21" s="203" t="s">
        <v>86</v>
      </c>
      <c r="B21" s="204"/>
      <c r="C21" s="205" t="n">
        <v>0</v>
      </c>
      <c r="D21" s="205" t="n">
        <v>0</v>
      </c>
      <c r="E21" s="206" t="n">
        <f aca="false">SUM(C21+D21)</f>
        <v>0</v>
      </c>
      <c r="F21" s="7"/>
    </row>
    <row r="22" customFormat="false" ht="9" hidden="false" customHeight="true" outlineLevel="0" collapsed="false">
      <c r="A22" s="203" t="s">
        <v>87</v>
      </c>
      <c r="B22" s="204"/>
      <c r="C22" s="205" t="n">
        <v>0</v>
      </c>
      <c r="D22" s="205" t="n">
        <v>0</v>
      </c>
      <c r="E22" s="206" t="n">
        <f aca="false">SUM(C22+D22)</f>
        <v>0</v>
      </c>
      <c r="F22" s="7"/>
    </row>
    <row r="23" customFormat="false" ht="9" hidden="false" customHeight="true" outlineLevel="0" collapsed="false">
      <c r="A23" s="203" t="s">
        <v>88</v>
      </c>
      <c r="B23" s="204"/>
      <c r="C23" s="205" t="n">
        <v>0</v>
      </c>
      <c r="D23" s="205" t="n">
        <v>0</v>
      </c>
      <c r="E23" s="206" t="n">
        <f aca="false">SUM(C23+D23)</f>
        <v>0</v>
      </c>
      <c r="F23" s="7"/>
    </row>
    <row r="24" customFormat="false" ht="9" hidden="false" customHeight="true" outlineLevel="0" collapsed="false">
      <c r="A24" s="203" t="s">
        <v>89</v>
      </c>
      <c r="B24" s="204"/>
      <c r="C24" s="205" t="n">
        <v>0</v>
      </c>
      <c r="D24" s="205" t="n">
        <v>0</v>
      </c>
      <c r="E24" s="206" t="n">
        <f aca="false">SUM(C24+D24)</f>
        <v>0</v>
      </c>
      <c r="F24" s="7"/>
    </row>
    <row r="25" customFormat="false" ht="9" hidden="false" customHeight="true" outlineLevel="0" collapsed="false">
      <c r="A25" s="203" t="s">
        <v>32</v>
      </c>
      <c r="B25" s="204"/>
      <c r="C25" s="205" t="s">
        <v>32</v>
      </c>
      <c r="D25" s="205" t="s">
        <v>32</v>
      </c>
      <c r="E25" s="206" t="s">
        <v>32</v>
      </c>
      <c r="F25" s="7"/>
    </row>
    <row r="26" customFormat="false" ht="9" hidden="false" customHeight="true" outlineLevel="0" collapsed="false">
      <c r="A26" s="203" t="s">
        <v>32</v>
      </c>
      <c r="B26" s="204"/>
      <c r="C26" s="205" t="s">
        <v>32</v>
      </c>
      <c r="D26" s="205" t="s">
        <v>32</v>
      </c>
      <c r="E26" s="206" t="s">
        <v>32</v>
      </c>
      <c r="F26" s="7"/>
    </row>
    <row r="27" customFormat="false" ht="9" hidden="false" customHeight="true" outlineLevel="0" collapsed="false">
      <c r="A27" s="207" t="s">
        <v>32</v>
      </c>
      <c r="B27" s="208"/>
      <c r="C27" s="209" t="s">
        <v>32</v>
      </c>
      <c r="D27" s="209" t="s">
        <v>32</v>
      </c>
      <c r="E27" s="210" t="s">
        <v>32</v>
      </c>
      <c r="F27" s="7"/>
    </row>
    <row r="28" customFormat="false" ht="13.5" hidden="false" customHeight="false" outlineLevel="0" collapsed="false">
      <c r="A28" s="5"/>
      <c r="B28" s="6"/>
      <c r="C28" s="6"/>
      <c r="D28" s="6"/>
      <c r="E28" s="6"/>
      <c r="F28" s="7"/>
    </row>
    <row r="29" customFormat="false" ht="9" hidden="false" customHeight="true" outlineLevel="0" collapsed="false">
      <c r="A29" s="211" t="s">
        <v>90</v>
      </c>
      <c r="B29" s="212"/>
      <c r="C29" s="213" t="n">
        <v>15</v>
      </c>
      <c r="D29" s="213" t="n">
        <v>3</v>
      </c>
      <c r="E29" s="214" t="n">
        <f aca="false">SUM(C29+D29)</f>
        <v>18</v>
      </c>
      <c r="F29" s="7" t="s">
        <v>75</v>
      </c>
    </row>
    <row r="30" customFormat="false" ht="9" hidden="false" customHeight="true" outlineLevel="0" collapsed="false">
      <c r="A30" s="215" t="s">
        <v>91</v>
      </c>
      <c r="B30" s="216"/>
      <c r="C30" s="217" t="n">
        <v>1</v>
      </c>
      <c r="D30" s="217" t="n">
        <v>9</v>
      </c>
      <c r="E30" s="218" t="n">
        <f aca="false">SUM(C30+D30)</f>
        <v>10</v>
      </c>
      <c r="F30" s="7"/>
    </row>
    <row r="31" customFormat="false" ht="9" hidden="false" customHeight="true" outlineLevel="0" collapsed="false">
      <c r="A31" s="219" t="s">
        <v>92</v>
      </c>
      <c r="B31" s="216"/>
      <c r="C31" s="217" t="n">
        <v>0</v>
      </c>
      <c r="D31" s="217" t="n">
        <v>11</v>
      </c>
      <c r="E31" s="218" t="n">
        <f aca="false">SUM(C31+D31)</f>
        <v>11</v>
      </c>
      <c r="F31" s="7" t="s">
        <v>75</v>
      </c>
    </row>
    <row r="32" customFormat="false" ht="9" hidden="false" customHeight="true" outlineLevel="0" collapsed="false">
      <c r="A32" s="219" t="s">
        <v>93</v>
      </c>
      <c r="B32" s="216"/>
      <c r="C32" s="217" t="n">
        <v>15</v>
      </c>
      <c r="D32" s="217" t="n">
        <v>0</v>
      </c>
      <c r="E32" s="218" t="n">
        <f aca="false">SUM(C32+D32)</f>
        <v>15</v>
      </c>
      <c r="F32" s="7" t="s">
        <v>75</v>
      </c>
    </row>
    <row r="33" customFormat="false" ht="9" hidden="false" customHeight="true" outlineLevel="0" collapsed="false">
      <c r="A33" s="215" t="s">
        <v>94</v>
      </c>
      <c r="B33" s="216"/>
      <c r="C33" s="217" t="n">
        <v>3</v>
      </c>
      <c r="D33" s="217" t="n">
        <v>6</v>
      </c>
      <c r="E33" s="218" t="n">
        <f aca="false">SUM(C33+D33)</f>
        <v>9</v>
      </c>
      <c r="F33" s="7"/>
    </row>
    <row r="34" customFormat="false" ht="9" hidden="false" customHeight="true" outlineLevel="0" collapsed="false">
      <c r="A34" s="219" t="s">
        <v>95</v>
      </c>
      <c r="B34" s="216"/>
      <c r="C34" s="217" t="n">
        <v>11</v>
      </c>
      <c r="D34" s="217" t="n">
        <v>0</v>
      </c>
      <c r="E34" s="218" t="n">
        <f aca="false">SUM(C34+D34)</f>
        <v>11</v>
      </c>
      <c r="F34" s="7" t="s">
        <v>75</v>
      </c>
    </row>
    <row r="35" customFormat="false" ht="9" hidden="false" customHeight="true" outlineLevel="0" collapsed="false">
      <c r="A35" s="219" t="s">
        <v>96</v>
      </c>
      <c r="B35" s="216"/>
      <c r="C35" s="217" t="n">
        <v>16</v>
      </c>
      <c r="D35" s="217" t="n">
        <v>5</v>
      </c>
      <c r="E35" s="218" t="n">
        <f aca="false">SUM(C35+D35)</f>
        <v>21</v>
      </c>
      <c r="F35" s="7" t="s">
        <v>75</v>
      </c>
    </row>
    <row r="36" customFormat="false" ht="9" hidden="false" customHeight="true" outlineLevel="0" collapsed="false">
      <c r="A36" s="215" t="s">
        <v>97</v>
      </c>
      <c r="B36" s="216"/>
      <c r="C36" s="217" t="n">
        <v>11</v>
      </c>
      <c r="D36" s="217" t="n">
        <v>0</v>
      </c>
      <c r="E36" s="218" t="n">
        <f aca="false">SUM(C36+D36)</f>
        <v>11</v>
      </c>
      <c r="F36" s="7"/>
    </row>
    <row r="37" customFormat="false" ht="9" hidden="false" customHeight="true" outlineLevel="0" collapsed="false">
      <c r="A37" s="219" t="s">
        <v>98</v>
      </c>
      <c r="B37" s="216"/>
      <c r="C37" s="217" t="n">
        <v>9</v>
      </c>
      <c r="D37" s="217" t="n">
        <v>34</v>
      </c>
      <c r="E37" s="218" t="n">
        <f aca="false">SUM(C37+D37)</f>
        <v>43</v>
      </c>
      <c r="F37" s="7" t="s">
        <v>75</v>
      </c>
    </row>
    <row r="38" customFormat="false" ht="9" hidden="false" customHeight="true" outlineLevel="0" collapsed="false">
      <c r="A38" s="219" t="s">
        <v>99</v>
      </c>
      <c r="B38" s="216"/>
      <c r="C38" s="217" t="n">
        <v>7</v>
      </c>
      <c r="D38" s="217" t="n">
        <v>7</v>
      </c>
      <c r="E38" s="218" t="n">
        <f aca="false">SUM(C38+D38)</f>
        <v>14</v>
      </c>
      <c r="F38" s="7" t="s">
        <v>75</v>
      </c>
    </row>
    <row r="39" customFormat="false" ht="9" hidden="false" customHeight="true" outlineLevel="0" collapsed="false">
      <c r="A39" s="215" t="s">
        <v>100</v>
      </c>
      <c r="B39" s="216"/>
      <c r="C39" s="217" t="n">
        <v>0</v>
      </c>
      <c r="D39" s="217" t="n">
        <v>2</v>
      </c>
      <c r="E39" s="218" t="n">
        <f aca="false">SUM(C39+D39)</f>
        <v>2</v>
      </c>
      <c r="F39" s="7"/>
    </row>
    <row r="40" customFormat="false" ht="9" hidden="false" customHeight="true" outlineLevel="0" collapsed="false">
      <c r="A40" s="220" t="s">
        <v>101</v>
      </c>
      <c r="B40" s="221"/>
      <c r="C40" s="222" t="n">
        <v>0</v>
      </c>
      <c r="D40" s="222" t="n">
        <v>14</v>
      </c>
      <c r="E40" s="223" t="n">
        <f aca="false">SUM(C40+D40)</f>
        <v>14</v>
      </c>
      <c r="F40" s="7" t="s">
        <v>75</v>
      </c>
    </row>
    <row r="41" customFormat="false" ht="13.5" hidden="false" customHeight="false" outlineLevel="0" collapsed="false">
      <c r="A41" s="5"/>
      <c r="B41" s="6"/>
      <c r="C41" s="6"/>
      <c r="D41" s="6"/>
      <c r="E41" s="6"/>
      <c r="F41" s="7"/>
    </row>
    <row r="42" customFormat="false" ht="9" hidden="false" customHeight="true" outlineLevel="0" collapsed="false">
      <c r="A42" s="224" t="s">
        <v>102</v>
      </c>
      <c r="B42" s="225"/>
      <c r="C42" s="226" t="n">
        <v>2</v>
      </c>
      <c r="D42" s="226" t="n">
        <v>15</v>
      </c>
      <c r="E42" s="227" t="n">
        <f aca="false">SUM(C42+D42)</f>
        <v>17</v>
      </c>
      <c r="F42" s="7"/>
    </row>
    <row r="43" customFormat="false" ht="9" hidden="false" customHeight="true" outlineLevel="0" collapsed="false">
      <c r="A43" s="228" t="s">
        <v>103</v>
      </c>
      <c r="B43" s="229"/>
      <c r="C43" s="230" t="n">
        <v>14</v>
      </c>
      <c r="D43" s="230" t="n">
        <v>5</v>
      </c>
      <c r="E43" s="231" t="n">
        <f aca="false">SUM(C43+D43)</f>
        <v>19</v>
      </c>
      <c r="F43" s="7"/>
    </row>
    <row r="44" customFormat="false" ht="9" hidden="false" customHeight="true" outlineLevel="0" collapsed="false">
      <c r="A44" s="228" t="s">
        <v>104</v>
      </c>
      <c r="B44" s="229"/>
      <c r="C44" s="230" t="n">
        <v>17</v>
      </c>
      <c r="D44" s="230" t="n">
        <v>0</v>
      </c>
      <c r="E44" s="231" t="n">
        <f aca="false">SUM(C44+D44)</f>
        <v>17</v>
      </c>
      <c r="F44" s="7"/>
    </row>
    <row r="45" customFormat="false" ht="9" hidden="false" customHeight="true" outlineLevel="0" collapsed="false">
      <c r="A45" s="232" t="s">
        <v>105</v>
      </c>
      <c r="B45" s="229"/>
      <c r="C45" s="230" t="n">
        <v>4</v>
      </c>
      <c r="D45" s="230" t="n">
        <v>16</v>
      </c>
      <c r="E45" s="231" t="n">
        <f aca="false">SUM(C45+D45)</f>
        <v>20</v>
      </c>
      <c r="F45" s="7" t="s">
        <v>75</v>
      </c>
    </row>
    <row r="46" customFormat="false" ht="9" hidden="false" customHeight="true" outlineLevel="0" collapsed="false">
      <c r="A46" s="228" t="s">
        <v>106</v>
      </c>
      <c r="B46" s="229"/>
      <c r="C46" s="230" t="n">
        <v>16</v>
      </c>
      <c r="D46" s="230" t="n">
        <v>0</v>
      </c>
      <c r="E46" s="231" t="n">
        <f aca="false">SUM(C46+D46)</f>
        <v>16</v>
      </c>
      <c r="F46" s="7"/>
    </row>
    <row r="47" customFormat="false" ht="9" hidden="false" customHeight="true" outlineLevel="0" collapsed="false">
      <c r="A47" s="228" t="s">
        <v>107</v>
      </c>
      <c r="B47" s="229"/>
      <c r="C47" s="230" t="n">
        <v>13</v>
      </c>
      <c r="D47" s="230" t="n">
        <v>4</v>
      </c>
      <c r="E47" s="231" t="n">
        <f aca="false">SUM(C47+D47)</f>
        <v>17</v>
      </c>
      <c r="F47" s="7"/>
    </row>
    <row r="48" customFormat="false" ht="9" hidden="false" customHeight="true" outlineLevel="0" collapsed="false">
      <c r="A48" s="228" t="s">
        <v>108</v>
      </c>
      <c r="B48" s="229"/>
      <c r="C48" s="230" t="n">
        <v>0</v>
      </c>
      <c r="D48" s="230" t="n">
        <v>0</v>
      </c>
      <c r="E48" s="231" t="n">
        <f aca="false">SUM(C48+D48)</f>
        <v>0</v>
      </c>
      <c r="F48" s="7"/>
    </row>
    <row r="49" customFormat="false" ht="9" hidden="false" customHeight="true" outlineLevel="0" collapsed="false">
      <c r="A49" s="228" t="s">
        <v>109</v>
      </c>
      <c r="B49" s="229"/>
      <c r="C49" s="230" t="n">
        <v>14</v>
      </c>
      <c r="D49" s="230" t="n">
        <v>0</v>
      </c>
      <c r="E49" s="231" t="n">
        <f aca="false">SUM(C49+D49)</f>
        <v>14</v>
      </c>
      <c r="F49" s="7"/>
    </row>
    <row r="50" customFormat="false" ht="9" hidden="false" customHeight="true" outlineLevel="0" collapsed="false">
      <c r="A50" s="228" t="s">
        <v>110</v>
      </c>
      <c r="B50" s="229"/>
      <c r="C50" s="230" t="n">
        <v>0</v>
      </c>
      <c r="D50" s="230" t="n">
        <v>0</v>
      </c>
      <c r="E50" s="231" t="n">
        <f aca="false">SUM(C50+D50)</f>
        <v>0</v>
      </c>
      <c r="F50" s="7"/>
    </row>
    <row r="51" customFormat="false" ht="9" hidden="false" customHeight="true" outlineLevel="0" collapsed="false">
      <c r="A51" s="232" t="s">
        <v>111</v>
      </c>
      <c r="B51" s="229"/>
      <c r="C51" s="230" t="n">
        <v>21</v>
      </c>
      <c r="D51" s="230" t="n">
        <v>2</v>
      </c>
      <c r="E51" s="231" t="n">
        <f aca="false">SUM(C51+D51)</f>
        <v>23</v>
      </c>
      <c r="F51" s="7" t="s">
        <v>75</v>
      </c>
    </row>
    <row r="52" customFormat="false" ht="9" hidden="false" customHeight="true" outlineLevel="0" collapsed="false">
      <c r="A52" s="228" t="s">
        <v>112</v>
      </c>
      <c r="B52" s="229"/>
      <c r="C52" s="230" t="n">
        <v>0</v>
      </c>
      <c r="D52" s="230" t="n">
        <v>8</v>
      </c>
      <c r="E52" s="231" t="n">
        <f aca="false">SUM(C52+D52)</f>
        <v>8</v>
      </c>
      <c r="F52" s="7"/>
    </row>
    <row r="53" customFormat="false" ht="9" hidden="false" customHeight="true" outlineLevel="0" collapsed="false">
      <c r="A53" s="233" t="s">
        <v>113</v>
      </c>
      <c r="B53" s="234"/>
      <c r="C53" s="235" t="n">
        <v>0</v>
      </c>
      <c r="D53" s="235" t="n">
        <v>1</v>
      </c>
      <c r="E53" s="236" t="n">
        <f aca="false">SUM(C53+D53)</f>
        <v>1</v>
      </c>
      <c r="F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7"/>
    </row>
    <row r="55" customFormat="false" ht="9" hidden="false" customHeight="true" outlineLevel="0" collapsed="false">
      <c r="A55" s="237" t="s">
        <v>114</v>
      </c>
      <c r="B55" s="238"/>
      <c r="C55" s="239" t="n">
        <v>8</v>
      </c>
      <c r="D55" s="239" t="n">
        <v>1</v>
      </c>
      <c r="E55" s="240" t="n">
        <f aca="false">SUM(C55+D55)</f>
        <v>9</v>
      </c>
      <c r="F55" s="7" t="s">
        <v>32</v>
      </c>
    </row>
    <row r="56" customFormat="false" ht="9" hidden="false" customHeight="true" outlineLevel="0" collapsed="false">
      <c r="A56" s="241" t="s">
        <v>115</v>
      </c>
      <c r="B56" s="242"/>
      <c r="C56" s="243" t="n">
        <v>3</v>
      </c>
      <c r="D56" s="243" t="n">
        <v>0</v>
      </c>
      <c r="E56" s="244" t="n">
        <f aca="false">SUM(C56+D56)</f>
        <v>3</v>
      </c>
      <c r="F56" s="7"/>
    </row>
    <row r="57" customFormat="false" ht="9" hidden="false" customHeight="true" outlineLevel="0" collapsed="false">
      <c r="A57" s="241" t="s">
        <v>116</v>
      </c>
      <c r="B57" s="242"/>
      <c r="C57" s="243" t="n">
        <v>7</v>
      </c>
      <c r="D57" s="243" t="n">
        <v>7</v>
      </c>
      <c r="E57" s="244" t="n">
        <f aca="false">SUM(C57+D57)</f>
        <v>14</v>
      </c>
      <c r="F57" s="7"/>
    </row>
    <row r="58" customFormat="false" ht="9" hidden="false" customHeight="true" outlineLevel="0" collapsed="false">
      <c r="A58" s="241" t="s">
        <v>117</v>
      </c>
      <c r="B58" s="242"/>
      <c r="C58" s="243" t="n">
        <v>5</v>
      </c>
      <c r="D58" s="243" t="n">
        <v>0</v>
      </c>
      <c r="E58" s="244" t="n">
        <f aca="false">SUM(C58+D58)</f>
        <v>5</v>
      </c>
      <c r="F58" s="7" t="s">
        <v>32</v>
      </c>
    </row>
    <row r="59" customFormat="false" ht="9" hidden="false" customHeight="true" outlineLevel="0" collapsed="false">
      <c r="A59" s="241" t="s">
        <v>118</v>
      </c>
      <c r="B59" s="242"/>
      <c r="C59" s="243" t="n">
        <v>1</v>
      </c>
      <c r="D59" s="243" t="n">
        <v>1</v>
      </c>
      <c r="E59" s="244" t="n">
        <f aca="false">SUM(C59+D59)</f>
        <v>2</v>
      </c>
      <c r="F59" s="7" t="s">
        <v>32</v>
      </c>
    </row>
    <row r="60" customFormat="false" ht="9" hidden="false" customHeight="true" outlineLevel="0" collapsed="false">
      <c r="A60" s="241" t="s">
        <v>119</v>
      </c>
      <c r="B60" s="242"/>
      <c r="C60" s="243" t="n">
        <v>3</v>
      </c>
      <c r="D60" s="243" t="n">
        <v>0</v>
      </c>
      <c r="E60" s="244" t="n">
        <f aca="false">SUM(C60+D60)</f>
        <v>3</v>
      </c>
      <c r="F60" s="7" t="s">
        <v>32</v>
      </c>
    </row>
    <row r="61" customFormat="false" ht="9" hidden="false" customHeight="true" outlineLevel="0" collapsed="false">
      <c r="A61" s="241" t="s">
        <v>120</v>
      </c>
      <c r="B61" s="242"/>
      <c r="C61" s="243" t="n">
        <v>7</v>
      </c>
      <c r="D61" s="243" t="n">
        <v>4</v>
      </c>
      <c r="E61" s="244" t="n">
        <f aca="false">SUM(C61+D61)</f>
        <v>11</v>
      </c>
      <c r="F61" s="7" t="s">
        <v>32</v>
      </c>
    </row>
    <row r="62" customFormat="false" ht="9" hidden="false" customHeight="true" outlineLevel="0" collapsed="false">
      <c r="A62" s="241" t="s">
        <v>121</v>
      </c>
      <c r="B62" s="242"/>
      <c r="C62" s="243" t="n">
        <v>0</v>
      </c>
      <c r="D62" s="243" t="n">
        <v>3</v>
      </c>
      <c r="E62" s="244" t="n">
        <f aca="false">SUM(C62+D62)</f>
        <v>3</v>
      </c>
      <c r="F62" s="7" t="s">
        <v>32</v>
      </c>
    </row>
    <row r="63" customFormat="false" ht="9" hidden="false" customHeight="true" outlineLevel="0" collapsed="false">
      <c r="A63" s="241" t="s">
        <v>122</v>
      </c>
      <c r="B63" s="242"/>
      <c r="C63" s="243" t="n">
        <v>2</v>
      </c>
      <c r="D63" s="243" t="n">
        <v>0</v>
      </c>
      <c r="E63" s="244" t="n">
        <f aca="false">SUM(C63+D63)</f>
        <v>2</v>
      </c>
      <c r="F63" s="7" t="s">
        <v>32</v>
      </c>
    </row>
    <row r="64" customFormat="false" ht="9" hidden="false" customHeight="true" outlineLevel="0" collapsed="false">
      <c r="A64" s="241" t="s">
        <v>123</v>
      </c>
      <c r="B64" s="242"/>
      <c r="C64" s="243" t="n">
        <v>2</v>
      </c>
      <c r="D64" s="243" t="n">
        <v>0</v>
      </c>
      <c r="E64" s="244" t="n">
        <f aca="false">SUM(C64+D64)</f>
        <v>2</v>
      </c>
      <c r="F64" s="7" t="s">
        <v>32</v>
      </c>
    </row>
    <row r="65" customFormat="false" ht="9" hidden="false" customHeight="true" outlineLevel="0" collapsed="false">
      <c r="A65" s="241" t="s">
        <v>124</v>
      </c>
      <c r="B65" s="242"/>
      <c r="C65" s="243" t="n">
        <v>0</v>
      </c>
      <c r="D65" s="243" t="n">
        <v>6</v>
      </c>
      <c r="E65" s="244" t="n">
        <f aca="false">SUM(C65+D65)</f>
        <v>6</v>
      </c>
      <c r="F65" s="7"/>
    </row>
    <row r="66" customFormat="false" ht="9" hidden="false" customHeight="true" outlineLevel="0" collapsed="false">
      <c r="A66" s="245" t="s">
        <v>32</v>
      </c>
      <c r="B66" s="246"/>
      <c r="C66" s="247" t="s">
        <v>32</v>
      </c>
      <c r="D66" s="247" t="s">
        <v>32</v>
      </c>
      <c r="E66" s="248" t="s">
        <v>32</v>
      </c>
      <c r="F66" s="7"/>
    </row>
    <row r="67" customFormat="false" ht="9" hidden="false" customHeight="true" outlineLevel="0" collapsed="false">
      <c r="A67" s="5"/>
      <c r="B67" s="6"/>
      <c r="C67" s="6"/>
      <c r="D67" s="6"/>
      <c r="E67" s="6"/>
      <c r="F67" s="7"/>
    </row>
    <row r="68" customFormat="false" ht="13.5" hidden="false" customHeight="false" outlineLevel="0" collapsed="false">
      <c r="A68" s="249" t="s">
        <v>125</v>
      </c>
      <c r="B68" s="250"/>
      <c r="C68" s="250"/>
      <c r="D68" s="250"/>
      <c r="E68" s="250"/>
      <c r="F68" s="251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lezioni</oddHeader>
    <oddFooter>&amp;CElezion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0.85"/>
    <col collapsed="false" customWidth="true" hidden="false" outlineLevel="0" max="4" min="4" style="0" width="9.99"/>
  </cols>
  <sheetData>
    <row r="1" customFormat="false" ht="12.75" hidden="false" customHeight="false" outlineLevel="0" collapsed="false">
      <c r="A1" s="0" t="s">
        <v>126</v>
      </c>
      <c r="C1" s="0" t="n">
        <v>1196</v>
      </c>
    </row>
    <row r="3" customFormat="false" ht="12.75" hidden="false" customHeight="false" outlineLevel="0" collapsed="false">
      <c r="A3" s="0" t="s">
        <v>127</v>
      </c>
      <c r="C3" s="0" t="n">
        <v>18</v>
      </c>
    </row>
    <row r="4" customFormat="false" ht="12.75" hidden="false" customHeight="false" outlineLevel="0" collapsed="false">
      <c r="A4" s="0" t="s">
        <v>128</v>
      </c>
      <c r="C4" s="0" t="n">
        <v>27</v>
      </c>
    </row>
    <row r="6" customFormat="false" ht="12.75" hidden="false" customHeight="false" outlineLevel="0" collapsed="false">
      <c r="A6" s="0" t="s">
        <v>129</v>
      </c>
      <c r="B6" s="0" t="s">
        <v>22</v>
      </c>
      <c r="C6" s="0" t="n">
        <v>89</v>
      </c>
      <c r="D6" s="252" t="n">
        <f aca="false">SUM((C6)*100/($C$1-$C$3-$C$4))</f>
        <v>7.73240660295395</v>
      </c>
    </row>
    <row r="7" customFormat="false" ht="12.75" hidden="false" customHeight="false" outlineLevel="0" collapsed="false">
      <c r="A7" s="0" t="s">
        <v>130</v>
      </c>
      <c r="B7" s="0" t="s">
        <v>131</v>
      </c>
      <c r="C7" s="0" t="n">
        <v>374</v>
      </c>
      <c r="D7" s="252" t="n">
        <f aca="false">SUM((C7)*100/($C$1-$C$3-$C$4))</f>
        <v>32.49348392702</v>
      </c>
    </row>
    <row r="8" customFormat="false" ht="12.75" hidden="false" customHeight="false" outlineLevel="0" collapsed="false">
      <c r="A8" s="0" t="s">
        <v>132</v>
      </c>
      <c r="B8" s="0" t="s">
        <v>133</v>
      </c>
      <c r="C8" s="0" t="n">
        <v>53</v>
      </c>
      <c r="D8" s="252" t="n">
        <f aca="false">SUM((C8)*100/($C$1-$C$3-$C$4))</f>
        <v>4.60469157254561</v>
      </c>
    </row>
    <row r="9" customFormat="false" ht="12.75" hidden="false" customHeight="false" outlineLevel="0" collapsed="false">
      <c r="A9" s="0" t="s">
        <v>134</v>
      </c>
      <c r="B9" s="0" t="s">
        <v>135</v>
      </c>
      <c r="C9" s="0" t="n">
        <v>3</v>
      </c>
      <c r="D9" s="252" t="n">
        <f aca="false">SUM((C9)*100/($C$1-$C$3-$C$4))</f>
        <v>0.260642919200695</v>
      </c>
    </row>
    <row r="10" customFormat="false" ht="12.75" hidden="false" customHeight="false" outlineLevel="0" collapsed="false">
      <c r="A10" s="0" t="s">
        <v>136</v>
      </c>
      <c r="B10" s="0" t="s">
        <v>137</v>
      </c>
      <c r="C10" s="0" t="n">
        <v>532</v>
      </c>
      <c r="D10" s="252" t="n">
        <f aca="false">SUM((C10)*100/($C$1-$C$3-$C$4))</f>
        <v>46.2206776715899</v>
      </c>
    </row>
    <row r="11" customFormat="false" ht="12.75" hidden="false" customHeight="false" outlineLevel="0" collapsed="false">
      <c r="A11" s="0" t="s">
        <v>138</v>
      </c>
      <c r="B11" s="0" t="s">
        <v>139</v>
      </c>
      <c r="C11" s="0" t="n">
        <v>40</v>
      </c>
      <c r="D11" s="252" t="n">
        <f aca="false">SUM((C11)*100/($C$1-$C$3-$C$4))</f>
        <v>3.47523892267593</v>
      </c>
    </row>
    <row r="12" customFormat="false" ht="12.75" hidden="false" customHeight="false" outlineLevel="0" collapsed="false">
      <c r="A12" s="0" t="s">
        <v>140</v>
      </c>
      <c r="B12" s="0" t="s">
        <v>141</v>
      </c>
      <c r="C12" s="0" t="n">
        <v>24</v>
      </c>
      <c r="D12" s="252" t="n">
        <f aca="false">SUM((C12)*100/($C$1-$C$3-$C$4))</f>
        <v>2.08514335360556</v>
      </c>
    </row>
    <row r="13" customFormat="false" ht="12.75" hidden="false" customHeight="false" outlineLevel="0" collapsed="false">
      <c r="A13" s="0" t="s">
        <v>142</v>
      </c>
      <c r="B13" s="0" t="s">
        <v>143</v>
      </c>
      <c r="C13" s="0" t="n">
        <v>3</v>
      </c>
      <c r="D13" s="252" t="n">
        <f aca="false">SUM((C13)*100/($C$1-$C$3-$C$4))</f>
        <v>0.260642919200695</v>
      </c>
    </row>
    <row r="14" customFormat="false" ht="12.75" hidden="false" customHeight="false" outlineLevel="0" collapsed="false">
      <c r="A14" s="0" t="s">
        <v>144</v>
      </c>
      <c r="B14" s="0" t="s">
        <v>63</v>
      </c>
      <c r="C14" s="0" t="n">
        <v>7</v>
      </c>
      <c r="D14" s="252" t="n">
        <f aca="false">SUM((C14)*100/($C$1-$C$3-$C$4))</f>
        <v>0.608166811468288</v>
      </c>
    </row>
    <row r="15" customFormat="false" ht="12.75" hidden="false" customHeight="false" outlineLevel="0" collapsed="false">
      <c r="A15" s="0" t="s">
        <v>145</v>
      </c>
      <c r="B15" s="0" t="s">
        <v>146</v>
      </c>
      <c r="C15" s="0" t="n">
        <v>7</v>
      </c>
      <c r="D15" s="252" t="n">
        <f aca="false">SUM((C15)*100/($C$1-$C$3-$C$4))</f>
        <v>0.608166811468288</v>
      </c>
    </row>
    <row r="16" customFormat="false" ht="12.75" hidden="false" customHeight="false" outlineLevel="0" collapsed="false">
      <c r="A16" s="0" t="s">
        <v>147</v>
      </c>
      <c r="B16" s="0" t="s">
        <v>25</v>
      </c>
      <c r="C16" s="0" t="n">
        <v>8</v>
      </c>
      <c r="D16" s="252" t="n">
        <f aca="false">SUM((C16)*100/($C$1-$C$3-$C$4))</f>
        <v>0.695047784535187</v>
      </c>
    </row>
    <row r="17" customFormat="false" ht="12.75" hidden="false" customHeight="false" outlineLevel="0" collapsed="false">
      <c r="A17" s="0" t="s">
        <v>148</v>
      </c>
      <c r="B17" s="0" t="s">
        <v>149</v>
      </c>
      <c r="C17" s="0" t="n">
        <v>3</v>
      </c>
      <c r="D17" s="252" t="n">
        <f aca="false">SUM((C17)*100/($C$1-$C$3-$C$4))</f>
        <v>0.260642919200695</v>
      </c>
    </row>
    <row r="18" customFormat="false" ht="12.75" hidden="false" customHeight="false" outlineLevel="0" collapsed="false">
      <c r="A18" s="0" t="s">
        <v>150</v>
      </c>
      <c r="B18" s="0" t="s">
        <v>151</v>
      </c>
      <c r="C18" s="0" t="n">
        <v>7</v>
      </c>
      <c r="D18" s="252" t="n">
        <f aca="false">SUM((C18)*100/($C$1-$C$3-$C$4))</f>
        <v>0.608166811468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3" min="3" style="253" width="9.14"/>
  </cols>
  <sheetData>
    <row r="1" customFormat="false" ht="12.75" hidden="false" customHeight="false" outlineLevel="0" collapsed="false">
      <c r="A1" s="254" t="s">
        <v>152</v>
      </c>
    </row>
    <row r="2" customFormat="false" ht="12.75" hidden="false" customHeight="false" outlineLevel="0" collapsed="false">
      <c r="A2" s="0" t="s">
        <v>126</v>
      </c>
      <c r="B2" s="0" t="s">
        <v>32</v>
      </c>
      <c r="C2" s="253" t="n">
        <v>1314</v>
      </c>
    </row>
    <row r="4" customFormat="false" ht="12.75" hidden="false" customHeight="false" outlineLevel="0" collapsed="false">
      <c r="A4" s="0" t="s">
        <v>153</v>
      </c>
      <c r="B4" s="0" t="s">
        <v>32</v>
      </c>
      <c r="C4" s="253" t="n">
        <v>46</v>
      </c>
    </row>
    <row r="5" customFormat="false" ht="12.75" hidden="false" customHeight="false" outlineLevel="0" collapsed="false">
      <c r="A5" s="0" t="s">
        <v>128</v>
      </c>
      <c r="B5" s="0" t="s">
        <v>32</v>
      </c>
      <c r="C5" s="253" t="n">
        <v>35</v>
      </c>
    </row>
    <row r="7" customFormat="false" ht="12.75" hidden="false" customHeight="false" outlineLevel="0" collapsed="false">
      <c r="A7" s="0" t="s">
        <v>154</v>
      </c>
      <c r="B7" s="0" t="s">
        <v>131</v>
      </c>
      <c r="C7" s="253" t="n">
        <v>508</v>
      </c>
      <c r="D7" s="255" t="n">
        <f aca="false">SUM((C7)*100/($C$2-$C$4-$C$5))</f>
        <v>41.2003244120032</v>
      </c>
    </row>
    <row r="8" customFormat="false" ht="12.75" hidden="false" customHeight="false" outlineLevel="0" collapsed="false">
      <c r="A8" s="0" t="s">
        <v>155</v>
      </c>
      <c r="B8" s="0" t="s">
        <v>156</v>
      </c>
      <c r="C8" s="253" t="n">
        <v>666</v>
      </c>
      <c r="D8" s="255" t="n">
        <f aca="false">SUM((C8)*100/($C$2-$C$4-$C$5))</f>
        <v>54.014598540146</v>
      </c>
    </row>
    <row r="9" customFormat="false" ht="12.75" hidden="false" customHeight="false" outlineLevel="0" collapsed="false">
      <c r="A9" s="0" t="s">
        <v>157</v>
      </c>
      <c r="B9" s="0" t="s">
        <v>141</v>
      </c>
      <c r="C9" s="253" t="n">
        <v>59</v>
      </c>
      <c r="D9" s="255" t="n">
        <f aca="false">SUM((C9)*100/($C$2-$C$4-$C$5))</f>
        <v>4.78507704785077</v>
      </c>
    </row>
    <row r="11" customFormat="false" ht="12.75" hidden="false" customHeight="false" outlineLevel="0" collapsed="false">
      <c r="A11" s="254" t="s">
        <v>158</v>
      </c>
    </row>
    <row r="13" customFormat="false" ht="12.75" hidden="false" customHeight="false" outlineLevel="0" collapsed="false">
      <c r="A13" s="0" t="s">
        <v>159</v>
      </c>
      <c r="B13" s="0" t="s">
        <v>32</v>
      </c>
      <c r="C13" s="253" t="n">
        <v>1314</v>
      </c>
    </row>
    <row r="14" customFormat="false" ht="12.75" hidden="false" customHeight="false" outlineLevel="0" collapsed="false">
      <c r="B14" s="0" t="s">
        <v>32</v>
      </c>
    </row>
    <row r="15" customFormat="false" ht="12.75" hidden="false" customHeight="false" outlineLevel="0" collapsed="false">
      <c r="A15" s="0" t="s">
        <v>153</v>
      </c>
      <c r="B15" s="0" t="s">
        <v>32</v>
      </c>
      <c r="C15" s="253" t="n">
        <v>18</v>
      </c>
    </row>
    <row r="16" customFormat="false" ht="12.75" hidden="false" customHeight="false" outlineLevel="0" collapsed="false">
      <c r="A16" s="0" t="s">
        <v>128</v>
      </c>
      <c r="B16" s="0" t="s">
        <v>32</v>
      </c>
      <c r="C16" s="253" t="n">
        <v>35</v>
      </c>
    </row>
    <row r="17" customFormat="false" ht="12.75" hidden="false" customHeight="false" outlineLevel="0" collapsed="false">
      <c r="B17" s="0" t="s">
        <v>32</v>
      </c>
    </row>
    <row r="18" customFormat="false" ht="12.75" hidden="false" customHeight="false" outlineLevel="0" collapsed="false">
      <c r="A18" s="0" t="s">
        <v>141</v>
      </c>
      <c r="B18" s="0" t="s">
        <v>32</v>
      </c>
      <c r="C18" s="253" t="n">
        <v>37</v>
      </c>
      <c r="D18" s="255" t="n">
        <f aca="false">SUM((C18)*100/($C$13-$C$15-$C$16))</f>
        <v>2.93417922283902</v>
      </c>
    </row>
    <row r="19" customFormat="false" ht="12.75" hidden="false" customHeight="false" outlineLevel="0" collapsed="false">
      <c r="A19" s="0" t="s">
        <v>160</v>
      </c>
      <c r="B19" s="0" t="s">
        <v>32</v>
      </c>
      <c r="C19" s="253" t="n">
        <v>0</v>
      </c>
      <c r="D19" s="255" t="n">
        <f aca="false">SUM((C19)*100/($C$13-$C$15-$C$16))</f>
        <v>0</v>
      </c>
    </row>
    <row r="20" customFormat="false" ht="12.75" hidden="false" customHeight="false" outlineLevel="0" collapsed="false">
      <c r="A20" s="0" t="s">
        <v>66</v>
      </c>
      <c r="B20" s="0" t="s">
        <v>32</v>
      </c>
      <c r="C20" s="253" t="n">
        <v>142</v>
      </c>
      <c r="D20" s="255" t="n">
        <f aca="false">SUM((C20)*100/($C$13-$C$15-$C$16))</f>
        <v>11.2609040444092</v>
      </c>
    </row>
    <row r="21" customFormat="false" ht="12.75" hidden="false" customHeight="false" outlineLevel="0" collapsed="false">
      <c r="A21" s="0" t="s">
        <v>161</v>
      </c>
      <c r="B21" s="0" t="s">
        <v>32</v>
      </c>
      <c r="C21" s="253" t="n">
        <v>12</v>
      </c>
      <c r="D21" s="255" t="n">
        <f aca="false">SUM((C21)*100/($C$13-$C$15-$C$16))</f>
        <v>0.951625693893735</v>
      </c>
    </row>
    <row r="22" customFormat="false" ht="12.75" hidden="false" customHeight="false" outlineLevel="0" collapsed="false">
      <c r="A22" s="0" t="s">
        <v>162</v>
      </c>
      <c r="B22" s="0" t="s">
        <v>32</v>
      </c>
      <c r="C22" s="253" t="n">
        <v>19</v>
      </c>
      <c r="D22" s="255" t="n">
        <f aca="false">SUM((C22)*100/($C$13-$C$15-$C$16))</f>
        <v>1.50674068199841</v>
      </c>
    </row>
    <row r="23" customFormat="false" ht="12.75" hidden="false" customHeight="false" outlineLevel="0" collapsed="false">
      <c r="A23" s="0" t="s">
        <v>20</v>
      </c>
      <c r="B23" s="0" t="s">
        <v>32</v>
      </c>
      <c r="C23" s="253" t="n">
        <v>421</v>
      </c>
      <c r="D23" s="255" t="n">
        <f aca="false">SUM((C23)*100/($C$13-$C$15-$C$16))</f>
        <v>33.3862014274385</v>
      </c>
    </row>
    <row r="24" customFormat="false" ht="12.75" hidden="false" customHeight="false" outlineLevel="0" collapsed="false">
      <c r="A24" s="0" t="s">
        <v>146</v>
      </c>
      <c r="B24" s="0" t="s">
        <v>32</v>
      </c>
      <c r="C24" s="253" t="n">
        <v>4</v>
      </c>
      <c r="D24" s="255" t="n">
        <f aca="false">SUM((C24)*100/($C$13-$C$15-$C$16))</f>
        <v>0.317208564631245</v>
      </c>
    </row>
    <row r="25" customFormat="false" ht="12.75" hidden="false" customHeight="false" outlineLevel="0" collapsed="false">
      <c r="A25" s="0" t="s">
        <v>163</v>
      </c>
      <c r="B25" s="0" t="s">
        <v>32</v>
      </c>
      <c r="C25" s="253" t="n">
        <v>208</v>
      </c>
      <c r="D25" s="255" t="n">
        <f aca="false">SUM((C25)*100/($C$13-$C$15-$C$16))</f>
        <v>16.4948453608247</v>
      </c>
    </row>
    <row r="26" customFormat="false" ht="12.75" hidden="false" customHeight="false" outlineLevel="0" collapsed="false">
      <c r="A26" s="0" t="s">
        <v>164</v>
      </c>
      <c r="B26" s="0" t="s">
        <v>32</v>
      </c>
      <c r="C26" s="253" t="n">
        <v>137</v>
      </c>
      <c r="D26" s="255" t="n">
        <f aca="false">SUM((C26)*100/($C$13-$C$15-$C$16))</f>
        <v>10.8643933386201</v>
      </c>
    </row>
    <row r="27" customFormat="false" ht="12.75" hidden="false" customHeight="false" outlineLevel="0" collapsed="false">
      <c r="A27" s="0" t="s">
        <v>8</v>
      </c>
      <c r="B27" s="0" t="s">
        <v>32</v>
      </c>
      <c r="C27" s="253" t="n">
        <v>108</v>
      </c>
      <c r="D27" s="255" t="n">
        <f aca="false">SUM((C27)*100/($C$13-$C$15-$C$16))</f>
        <v>8.56463124504362</v>
      </c>
    </row>
    <row r="28" customFormat="false" ht="12.75" hidden="false" customHeight="false" outlineLevel="0" collapsed="false">
      <c r="A28" s="0" t="s">
        <v>22</v>
      </c>
      <c r="B28" s="0" t="s">
        <v>32</v>
      </c>
      <c r="C28" s="253" t="n">
        <v>106</v>
      </c>
      <c r="D28" s="255" t="n">
        <f aca="false">SUM((C28)*100/($C$13-$C$15-$C$16))</f>
        <v>8.40602696272799</v>
      </c>
    </row>
    <row r="29" customFormat="false" ht="12.75" hidden="false" customHeight="false" outlineLevel="0" collapsed="false">
      <c r="A29" s="0" t="s">
        <v>27</v>
      </c>
      <c r="B29" s="0" t="s">
        <v>32</v>
      </c>
      <c r="C29" s="253" t="n">
        <v>10</v>
      </c>
      <c r="D29" s="255" t="n">
        <f aca="false">SUM((C29)*100/($C$13-$C$15-$C$16))</f>
        <v>0.793021411578113</v>
      </c>
    </row>
    <row r="30" customFormat="false" ht="12.75" hidden="false" customHeight="false" outlineLevel="0" collapsed="false">
      <c r="A30" s="0" t="s">
        <v>165</v>
      </c>
      <c r="B30" s="0" t="s">
        <v>32</v>
      </c>
      <c r="C30" s="253" t="n">
        <v>43</v>
      </c>
      <c r="D30" s="255" t="n">
        <f aca="false">SUM((C30)*100/($C$13-$C$15-$C$16))</f>
        <v>3.40999206978588</v>
      </c>
    </row>
    <row r="31" customFormat="false" ht="12.75" hidden="false" customHeight="false" outlineLevel="0" collapsed="false">
      <c r="A31" s="0" t="s">
        <v>23</v>
      </c>
      <c r="B31" s="0" t="s">
        <v>166</v>
      </c>
      <c r="C31" s="253" t="n">
        <v>14</v>
      </c>
      <c r="D31" s="255" t="n">
        <f aca="false">SUM((C31)*100/($C$13-$C$15-$C$16))</f>
        <v>1.110229976209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17" min="2" style="253" width="9.14"/>
  </cols>
  <sheetData>
    <row r="1" customFormat="false" ht="26.25" hidden="false" customHeight="true" outlineLevel="0" collapsed="false">
      <c r="A1" s="256" t="s">
        <v>167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</row>
    <row r="2" customFormat="false" ht="13.5" hidden="false" customHeight="false" outlineLevel="0" collapsed="false"/>
    <row r="3" customFormat="false" ht="30" hidden="false" customHeight="true" outlineLevel="0" collapsed="false">
      <c r="B3" s="257" t="s">
        <v>168</v>
      </c>
      <c r="C3" s="257"/>
      <c r="D3" s="257"/>
      <c r="E3" s="257"/>
      <c r="F3" s="257" t="s">
        <v>169</v>
      </c>
      <c r="G3" s="257"/>
      <c r="H3" s="257"/>
      <c r="I3" s="257"/>
      <c r="J3" s="258" t="s">
        <v>170</v>
      </c>
      <c r="K3" s="258"/>
      <c r="L3" s="258"/>
      <c r="M3" s="258"/>
      <c r="N3" s="257" t="s">
        <v>171</v>
      </c>
      <c r="O3" s="257"/>
      <c r="P3" s="257"/>
      <c r="Q3" s="257"/>
    </row>
    <row r="4" customFormat="false" ht="21.95" hidden="false" customHeight="true" outlineLevel="0" collapsed="false">
      <c r="A4" s="259"/>
      <c r="B4" s="260" t="s">
        <v>172</v>
      </c>
      <c r="C4" s="260"/>
      <c r="D4" s="261" t="s">
        <v>173</v>
      </c>
      <c r="E4" s="262" t="s">
        <v>174</v>
      </c>
      <c r="F4" s="260" t="s">
        <v>172</v>
      </c>
      <c r="G4" s="260"/>
      <c r="H4" s="261" t="s">
        <v>173</v>
      </c>
      <c r="I4" s="262" t="s">
        <v>174</v>
      </c>
      <c r="J4" s="260" t="s">
        <v>172</v>
      </c>
      <c r="K4" s="260"/>
      <c r="L4" s="261" t="s">
        <v>173</v>
      </c>
      <c r="M4" s="262" t="s">
        <v>174</v>
      </c>
      <c r="N4" s="260" t="s">
        <v>172</v>
      </c>
      <c r="O4" s="260"/>
      <c r="P4" s="263" t="s">
        <v>173</v>
      </c>
      <c r="Q4" s="262" t="s">
        <v>175</v>
      </c>
    </row>
    <row r="5" customFormat="false" ht="20.1" hidden="false" customHeight="true" outlineLevel="0" collapsed="false">
      <c r="A5" s="264" t="s">
        <v>176</v>
      </c>
      <c r="B5" s="265" t="n">
        <v>1359</v>
      </c>
      <c r="C5" s="266"/>
      <c r="D5" s="267" t="n">
        <v>1344</v>
      </c>
      <c r="E5" s="268" t="n">
        <v>1344</v>
      </c>
      <c r="F5" s="265" t="n">
        <v>13517</v>
      </c>
      <c r="G5" s="266"/>
      <c r="H5" s="267" t="n">
        <v>13563</v>
      </c>
      <c r="I5" s="269" t="n">
        <v>13563</v>
      </c>
      <c r="J5" s="265" t="n">
        <v>3346</v>
      </c>
      <c r="K5" s="266"/>
      <c r="L5" s="267" t="n">
        <v>3357</v>
      </c>
      <c r="M5" s="269" t="n">
        <v>3357</v>
      </c>
      <c r="N5" s="265" t="n">
        <v>7640</v>
      </c>
      <c r="O5" s="266"/>
      <c r="P5" s="270" t="n">
        <v>7628</v>
      </c>
      <c r="Q5" s="269" t="n">
        <v>7628</v>
      </c>
    </row>
    <row r="6" customFormat="false" ht="20.1" hidden="false" customHeight="true" outlineLevel="0" collapsed="false">
      <c r="A6" s="271" t="s">
        <v>5</v>
      </c>
      <c r="B6" s="272" t="n">
        <v>1047</v>
      </c>
      <c r="C6" s="273" t="s">
        <v>177</v>
      </c>
      <c r="D6" s="274" t="n">
        <v>1139</v>
      </c>
      <c r="E6" s="275" t="n">
        <v>1139</v>
      </c>
      <c r="F6" s="272" t="n">
        <v>10163</v>
      </c>
      <c r="G6" s="276" t="n">
        <v>75.2</v>
      </c>
      <c r="H6" s="274" t="n">
        <v>9970</v>
      </c>
      <c r="I6" s="277" t="n">
        <v>9970</v>
      </c>
      <c r="J6" s="272" t="n">
        <v>2866</v>
      </c>
      <c r="K6" s="276" t="n">
        <v>85.6</v>
      </c>
      <c r="L6" s="274" t="n">
        <v>2654</v>
      </c>
      <c r="M6" s="277" t="n">
        <v>2564</v>
      </c>
      <c r="N6" s="272" t="n">
        <v>5913</v>
      </c>
      <c r="O6" s="276" t="n">
        <v>77.4</v>
      </c>
      <c r="P6" s="278" t="n">
        <v>5534</v>
      </c>
      <c r="Q6" s="277" t="n">
        <v>5534</v>
      </c>
    </row>
    <row r="7" customFormat="false" ht="20.1" hidden="false" customHeight="true" outlineLevel="0" collapsed="false">
      <c r="A7" s="271" t="s">
        <v>6</v>
      </c>
      <c r="B7" s="272" t="n">
        <v>18</v>
      </c>
      <c r="C7" s="273" t="s">
        <v>178</v>
      </c>
      <c r="D7" s="274" t="n">
        <v>50</v>
      </c>
      <c r="E7" s="275" t="n">
        <v>84</v>
      </c>
      <c r="F7" s="272" t="n">
        <v>159</v>
      </c>
      <c r="G7" s="276" t="n">
        <v>1.6</v>
      </c>
      <c r="H7" s="274" t="n">
        <v>227</v>
      </c>
      <c r="I7" s="277" t="n">
        <v>442</v>
      </c>
      <c r="J7" s="272" t="n">
        <v>79</v>
      </c>
      <c r="K7" s="276" t="n">
        <v>2.7</v>
      </c>
      <c r="L7" s="274" t="n">
        <v>49</v>
      </c>
      <c r="M7" s="277" t="n">
        <v>128</v>
      </c>
      <c r="N7" s="272" t="n">
        <v>90</v>
      </c>
      <c r="O7" s="276" t="n">
        <v>1.5</v>
      </c>
      <c r="P7" s="278" t="n">
        <v>161</v>
      </c>
      <c r="Q7" s="277" t="n">
        <v>255</v>
      </c>
    </row>
    <row r="8" customFormat="false" ht="20.1" hidden="false" customHeight="true" outlineLevel="0" collapsed="false">
      <c r="A8" s="279" t="s">
        <v>7</v>
      </c>
      <c r="B8" s="280" t="n">
        <v>49</v>
      </c>
      <c r="C8" s="281" t="s">
        <v>179</v>
      </c>
      <c r="D8" s="282" t="n">
        <v>38</v>
      </c>
      <c r="E8" s="283" t="n">
        <v>42</v>
      </c>
      <c r="F8" s="280" t="n">
        <v>470</v>
      </c>
      <c r="G8" s="284" t="n">
        <v>4.6</v>
      </c>
      <c r="H8" s="282" t="n">
        <v>383</v>
      </c>
      <c r="I8" s="285" t="n">
        <v>450</v>
      </c>
      <c r="J8" s="280" t="n">
        <v>90</v>
      </c>
      <c r="K8" s="284" t="n">
        <v>3.1</v>
      </c>
      <c r="L8" s="282" t="n">
        <v>63</v>
      </c>
      <c r="M8" s="285" t="n">
        <v>76</v>
      </c>
      <c r="N8" s="280" t="n">
        <v>351</v>
      </c>
      <c r="O8" s="284" t="n">
        <v>5.9</v>
      </c>
      <c r="P8" s="286" t="n">
        <v>248</v>
      </c>
      <c r="Q8" s="285" t="n">
        <v>320</v>
      </c>
    </row>
    <row r="9" customFormat="false" ht="20.1" hidden="false" customHeight="true" outlineLevel="0" collapsed="false">
      <c r="A9" s="287"/>
      <c r="B9" s="288"/>
      <c r="C9" s="289"/>
      <c r="D9" s="290"/>
      <c r="E9" s="291"/>
      <c r="F9" s="292"/>
      <c r="G9" s="293"/>
      <c r="H9" s="290"/>
      <c r="I9" s="294"/>
      <c r="J9" s="292"/>
      <c r="K9" s="293"/>
      <c r="L9" s="290"/>
      <c r="M9" s="294"/>
      <c r="N9" s="292"/>
      <c r="O9" s="293"/>
      <c r="P9" s="290"/>
      <c r="Q9" s="294"/>
    </row>
    <row r="10" s="302" customFormat="true" ht="20.1" hidden="false" customHeight="true" outlineLevel="0" collapsed="false">
      <c r="A10" s="295" t="s">
        <v>180</v>
      </c>
      <c r="B10" s="296" t="n">
        <v>32</v>
      </c>
      <c r="C10" s="297" t="s">
        <v>181</v>
      </c>
      <c r="D10" s="298"/>
      <c r="E10" s="299"/>
      <c r="F10" s="296" t="n">
        <v>273</v>
      </c>
      <c r="G10" s="300" t="n">
        <v>2.9</v>
      </c>
      <c r="H10" s="298"/>
      <c r="I10" s="301"/>
      <c r="J10" s="296" t="n">
        <v>91</v>
      </c>
      <c r="K10" s="300" t="n">
        <v>3.4</v>
      </c>
      <c r="L10" s="298"/>
      <c r="M10" s="301"/>
      <c r="N10" s="296" t="n">
        <v>188</v>
      </c>
      <c r="O10" s="300" t="n">
        <v>3.4</v>
      </c>
      <c r="P10" s="298"/>
      <c r="Q10" s="301"/>
    </row>
    <row r="11" customFormat="false" ht="20.1" hidden="false" customHeight="true" outlineLevel="0" collapsed="false">
      <c r="A11" s="271" t="s">
        <v>182</v>
      </c>
      <c r="B11" s="272" t="n">
        <v>34</v>
      </c>
      <c r="C11" s="273" t="s">
        <v>183</v>
      </c>
      <c r="D11" s="274" t="n">
        <v>126</v>
      </c>
      <c r="E11" s="275" t="s">
        <v>184</v>
      </c>
      <c r="F11" s="272" t="n">
        <v>243</v>
      </c>
      <c r="G11" s="276" t="n">
        <v>3</v>
      </c>
      <c r="H11" s="274" t="n">
        <v>975</v>
      </c>
      <c r="I11" s="277" t="s">
        <v>184</v>
      </c>
      <c r="J11" s="272" t="n">
        <v>81</v>
      </c>
      <c r="K11" s="276" t="n">
        <v>3.6</v>
      </c>
      <c r="L11" s="274" t="n">
        <v>314</v>
      </c>
      <c r="M11" s="277" t="s">
        <v>184</v>
      </c>
      <c r="N11" s="272" t="n">
        <v>144</v>
      </c>
      <c r="O11" s="276" t="n">
        <v>2.9</v>
      </c>
      <c r="P11" s="278" t="n">
        <v>508</v>
      </c>
      <c r="Q11" s="277" t="s">
        <v>184</v>
      </c>
    </row>
    <row r="12" s="254" customFormat="true" ht="20.1" hidden="false" customHeight="true" outlineLevel="0" collapsed="false">
      <c r="A12" s="303" t="s">
        <v>185</v>
      </c>
      <c r="B12" s="296" t="n">
        <v>580</v>
      </c>
      <c r="C12" s="297" t="s">
        <v>186</v>
      </c>
      <c r="D12" s="298"/>
      <c r="E12" s="299"/>
      <c r="F12" s="296" t="n">
        <v>4914</v>
      </c>
      <c r="G12" s="300" t="n">
        <v>51.6</v>
      </c>
      <c r="H12" s="298"/>
      <c r="I12" s="304"/>
      <c r="J12" s="296" t="n">
        <v>1530</v>
      </c>
      <c r="K12" s="300" t="n">
        <v>56.8</v>
      </c>
      <c r="L12" s="298"/>
      <c r="M12" s="304"/>
      <c r="N12" s="296" t="n">
        <v>3241</v>
      </c>
      <c r="O12" s="300" t="n">
        <v>59.2</v>
      </c>
      <c r="P12" s="298"/>
      <c r="Q12" s="304"/>
    </row>
    <row r="13" customFormat="false" ht="20.1" hidden="false" customHeight="true" outlineLevel="0" collapsed="false">
      <c r="A13" s="271" t="s">
        <v>187</v>
      </c>
      <c r="B13" s="272" t="n">
        <v>14</v>
      </c>
      <c r="C13" s="273" t="s">
        <v>188</v>
      </c>
      <c r="D13" s="274" t="n">
        <v>3</v>
      </c>
      <c r="E13" s="275" t="s">
        <v>184</v>
      </c>
      <c r="F13" s="272" t="n">
        <v>123</v>
      </c>
      <c r="G13" s="276" t="n">
        <v>1.5</v>
      </c>
      <c r="H13" s="274" t="n">
        <v>93</v>
      </c>
      <c r="I13" s="277" t="s">
        <v>184</v>
      </c>
      <c r="J13" s="272" t="n">
        <v>28</v>
      </c>
      <c r="K13" s="276" t="n">
        <v>1.2</v>
      </c>
      <c r="L13" s="274" t="n">
        <v>17</v>
      </c>
      <c r="M13" s="277" t="s">
        <v>184</v>
      </c>
      <c r="N13" s="272" t="n">
        <v>47</v>
      </c>
      <c r="O13" s="276" t="n">
        <v>0.9</v>
      </c>
      <c r="P13" s="278" t="n">
        <v>35</v>
      </c>
      <c r="Q13" s="277" t="s">
        <v>184</v>
      </c>
    </row>
    <row r="14" customFormat="false" ht="20.1" hidden="false" customHeight="true" outlineLevel="0" collapsed="false">
      <c r="A14" s="271" t="s">
        <v>189</v>
      </c>
      <c r="B14" s="272" t="n">
        <v>295</v>
      </c>
      <c r="C14" s="273" t="s">
        <v>190</v>
      </c>
      <c r="D14" s="274" t="n">
        <v>347</v>
      </c>
      <c r="E14" s="275" t="n">
        <v>278</v>
      </c>
      <c r="F14" s="272" t="n">
        <v>2472</v>
      </c>
      <c r="G14" s="276" t="n">
        <v>30.5</v>
      </c>
      <c r="H14" s="274" t="n">
        <v>2540</v>
      </c>
      <c r="I14" s="277" t="n">
        <v>2050</v>
      </c>
      <c r="J14" s="272" t="n">
        <v>771</v>
      </c>
      <c r="K14" s="276" t="n">
        <v>33.9</v>
      </c>
      <c r="L14" s="274" t="n">
        <v>840</v>
      </c>
      <c r="M14" s="277" t="n">
        <v>740</v>
      </c>
      <c r="N14" s="272" t="n">
        <v>1843</v>
      </c>
      <c r="O14" s="276" t="n">
        <v>38.1</v>
      </c>
      <c r="P14" s="278" t="n">
        <v>1872</v>
      </c>
      <c r="Q14" s="277" t="n">
        <v>1579</v>
      </c>
    </row>
    <row r="15" customFormat="false" ht="20.1" hidden="false" customHeight="true" outlineLevel="0" collapsed="false">
      <c r="A15" s="271" t="s">
        <v>191</v>
      </c>
      <c r="B15" s="272" t="n">
        <v>99</v>
      </c>
      <c r="C15" s="273" t="s">
        <v>192</v>
      </c>
      <c r="D15" s="274" t="n">
        <v>87</v>
      </c>
      <c r="E15" s="275" t="n">
        <v>115</v>
      </c>
      <c r="F15" s="272" t="n">
        <v>674</v>
      </c>
      <c r="G15" s="276" t="n">
        <v>8.3</v>
      </c>
      <c r="H15" s="274" t="n">
        <v>640</v>
      </c>
      <c r="I15" s="277" t="n">
        <v>749</v>
      </c>
      <c r="J15" s="272" t="n">
        <v>154</v>
      </c>
      <c r="K15" s="276" t="n">
        <v>6.8</v>
      </c>
      <c r="L15" s="274" t="n">
        <v>121</v>
      </c>
      <c r="M15" s="277" t="n">
        <v>145</v>
      </c>
      <c r="N15" s="272" t="n">
        <v>291</v>
      </c>
      <c r="O15" s="276" t="n">
        <v>6</v>
      </c>
      <c r="P15" s="278" t="n">
        <v>292</v>
      </c>
      <c r="Q15" s="277" t="n">
        <v>328</v>
      </c>
    </row>
    <row r="16" customFormat="false" ht="20.1" hidden="false" customHeight="true" outlineLevel="0" collapsed="false">
      <c r="A16" s="271" t="s">
        <v>193</v>
      </c>
      <c r="B16" s="272" t="n">
        <v>79</v>
      </c>
      <c r="C16" s="273" t="s">
        <v>194</v>
      </c>
      <c r="D16" s="274" t="n">
        <v>69</v>
      </c>
      <c r="E16" s="275" t="n">
        <v>98</v>
      </c>
      <c r="F16" s="272" t="n">
        <v>667</v>
      </c>
      <c r="G16" s="276" t="n">
        <v>8.2</v>
      </c>
      <c r="H16" s="274" t="n">
        <v>507</v>
      </c>
      <c r="I16" s="277" t="n">
        <v>466</v>
      </c>
      <c r="J16" s="272" t="n">
        <v>237</v>
      </c>
      <c r="K16" s="276" t="n">
        <v>10.4</v>
      </c>
      <c r="L16" s="274" t="n">
        <v>182</v>
      </c>
      <c r="M16" s="277" t="n">
        <v>202</v>
      </c>
      <c r="N16" s="272" t="n">
        <v>557</v>
      </c>
      <c r="O16" s="276" t="n">
        <v>11.5</v>
      </c>
      <c r="P16" s="278" t="n">
        <v>377</v>
      </c>
      <c r="Q16" s="277" t="n">
        <v>513</v>
      </c>
    </row>
    <row r="17" customFormat="false" ht="20.1" hidden="false" customHeight="true" outlineLevel="0" collapsed="false">
      <c r="A17" s="271" t="s">
        <v>195</v>
      </c>
      <c r="B17" s="272" t="n">
        <v>3</v>
      </c>
      <c r="C17" s="273" t="s">
        <v>196</v>
      </c>
      <c r="D17" s="274" t="s">
        <v>184</v>
      </c>
      <c r="E17" s="275" t="n">
        <v>15</v>
      </c>
      <c r="F17" s="272" t="n">
        <v>31</v>
      </c>
      <c r="G17" s="276" t="n">
        <v>0.4</v>
      </c>
      <c r="H17" s="274" t="s">
        <v>184</v>
      </c>
      <c r="I17" s="277" t="n">
        <v>88</v>
      </c>
      <c r="J17" s="272" t="n">
        <v>11</v>
      </c>
      <c r="K17" s="276" t="n">
        <v>0.5</v>
      </c>
      <c r="L17" s="274" t="s">
        <v>184</v>
      </c>
      <c r="M17" s="277" t="n">
        <v>24</v>
      </c>
      <c r="N17" s="272" t="n">
        <v>26</v>
      </c>
      <c r="O17" s="276" t="n">
        <v>0.5</v>
      </c>
      <c r="P17" s="278" t="s">
        <v>184</v>
      </c>
      <c r="Q17" s="277" t="n">
        <v>59</v>
      </c>
    </row>
    <row r="18" customFormat="false" ht="20.1" hidden="false" customHeight="true" outlineLevel="0" collapsed="false">
      <c r="A18" s="271" t="s">
        <v>197</v>
      </c>
      <c r="B18" s="272" t="n">
        <v>5</v>
      </c>
      <c r="C18" s="273" t="s">
        <v>198</v>
      </c>
      <c r="D18" s="274" t="s">
        <v>184</v>
      </c>
      <c r="E18" s="275" t="s">
        <v>184</v>
      </c>
      <c r="F18" s="272" t="n">
        <v>60</v>
      </c>
      <c r="G18" s="276" t="n">
        <v>0.7</v>
      </c>
      <c r="H18" s="274" t="s">
        <v>184</v>
      </c>
      <c r="I18" s="277" t="s">
        <v>184</v>
      </c>
      <c r="J18" s="272" t="n">
        <v>18</v>
      </c>
      <c r="K18" s="276" t="n">
        <v>0.8</v>
      </c>
      <c r="L18" s="274" t="s">
        <v>184</v>
      </c>
      <c r="M18" s="277" t="s">
        <v>184</v>
      </c>
      <c r="N18" s="272" t="n">
        <v>32</v>
      </c>
      <c r="O18" s="276" t="n">
        <v>0.7</v>
      </c>
      <c r="P18" s="278" t="s">
        <v>184</v>
      </c>
      <c r="Q18" s="277" t="s">
        <v>184</v>
      </c>
    </row>
    <row r="19" customFormat="false" ht="20.1" hidden="false" customHeight="true" outlineLevel="0" collapsed="false">
      <c r="A19" s="271" t="s">
        <v>199</v>
      </c>
      <c r="B19" s="272" t="n">
        <v>17</v>
      </c>
      <c r="C19" s="273" t="s">
        <v>200</v>
      </c>
      <c r="D19" s="274" t="n">
        <v>4</v>
      </c>
      <c r="E19" s="275" t="n">
        <v>8</v>
      </c>
      <c r="F19" s="272" t="n">
        <v>171</v>
      </c>
      <c r="G19" s="276" t="n">
        <v>2.1</v>
      </c>
      <c r="H19" s="274" t="n">
        <v>98</v>
      </c>
      <c r="I19" s="277" t="n">
        <v>159</v>
      </c>
      <c r="J19" s="272" t="n">
        <v>30</v>
      </c>
      <c r="K19" s="276" t="n">
        <v>1.3</v>
      </c>
      <c r="L19" s="274" t="n">
        <v>23</v>
      </c>
      <c r="M19" s="277" t="n">
        <v>34</v>
      </c>
      <c r="N19" s="272" t="n">
        <v>142</v>
      </c>
      <c r="O19" s="276" t="n">
        <v>2.9</v>
      </c>
      <c r="P19" s="278" t="n">
        <v>36</v>
      </c>
      <c r="Q19" s="277" t="n">
        <v>35</v>
      </c>
    </row>
    <row r="20" customFormat="false" ht="20.1" hidden="false" customHeight="true" outlineLevel="0" collapsed="false">
      <c r="A20" s="271" t="s">
        <v>201</v>
      </c>
      <c r="B20" s="272" t="n">
        <v>10</v>
      </c>
      <c r="C20" s="273" t="s">
        <v>202</v>
      </c>
      <c r="D20" s="274" t="n">
        <v>13</v>
      </c>
      <c r="E20" s="275" t="n">
        <v>8</v>
      </c>
      <c r="F20" s="272" t="n">
        <v>212</v>
      </c>
      <c r="G20" s="276" t="n">
        <v>2.6</v>
      </c>
      <c r="H20" s="274" t="n">
        <v>183</v>
      </c>
      <c r="I20" s="277" t="n">
        <v>167</v>
      </c>
      <c r="J20" s="272" t="n">
        <v>40</v>
      </c>
      <c r="K20" s="276" t="n">
        <v>1.8</v>
      </c>
      <c r="L20" s="274" t="n">
        <v>27</v>
      </c>
      <c r="M20" s="277" t="n">
        <v>24</v>
      </c>
      <c r="N20" s="272" t="n">
        <v>55</v>
      </c>
      <c r="O20" s="276" t="n">
        <v>1.1</v>
      </c>
      <c r="P20" s="278" t="n">
        <v>60</v>
      </c>
      <c r="Q20" s="277" t="n">
        <v>57</v>
      </c>
    </row>
    <row r="21" customFormat="false" ht="20.1" hidden="false" customHeight="true" outlineLevel="0" collapsed="false">
      <c r="A21" s="303" t="s">
        <v>203</v>
      </c>
      <c r="B21" s="296" t="n">
        <v>9</v>
      </c>
      <c r="C21" s="297" t="s">
        <v>204</v>
      </c>
      <c r="D21" s="305"/>
      <c r="E21" s="306"/>
      <c r="F21" s="296" t="n">
        <v>102</v>
      </c>
      <c r="G21" s="300" t="n">
        <v>1.1</v>
      </c>
      <c r="H21" s="305"/>
      <c r="I21" s="307"/>
      <c r="J21" s="296" t="n">
        <v>18</v>
      </c>
      <c r="K21" s="300" t="n">
        <v>0.7</v>
      </c>
      <c r="L21" s="305"/>
      <c r="M21" s="307"/>
      <c r="N21" s="296" t="n">
        <v>52</v>
      </c>
      <c r="O21" s="300" t="n">
        <v>0.9</v>
      </c>
      <c r="P21" s="305"/>
      <c r="Q21" s="307"/>
    </row>
    <row r="22" customFormat="false" ht="20.1" hidden="false" customHeight="true" outlineLevel="0" collapsed="false">
      <c r="A22" s="271" t="s">
        <v>205</v>
      </c>
      <c r="B22" s="272" t="n">
        <v>5</v>
      </c>
      <c r="C22" s="273" t="s">
        <v>198</v>
      </c>
      <c r="D22" s="274" t="n">
        <v>1</v>
      </c>
      <c r="E22" s="275" t="n">
        <v>2</v>
      </c>
      <c r="F22" s="272" t="n">
        <v>62</v>
      </c>
      <c r="G22" s="276" t="n">
        <v>0.8</v>
      </c>
      <c r="H22" s="274" t="n">
        <v>7</v>
      </c>
      <c r="I22" s="277" t="n">
        <v>18</v>
      </c>
      <c r="J22" s="272" t="n">
        <v>12</v>
      </c>
      <c r="K22" s="276" t="n">
        <v>0.5</v>
      </c>
      <c r="L22" s="274" t="n">
        <v>7</v>
      </c>
      <c r="M22" s="277" t="n">
        <v>8</v>
      </c>
      <c r="N22" s="272" t="n">
        <v>40</v>
      </c>
      <c r="O22" s="276" t="n">
        <v>0.8</v>
      </c>
      <c r="P22" s="278" t="n">
        <v>7</v>
      </c>
      <c r="Q22" s="277" t="n">
        <v>20</v>
      </c>
    </row>
    <row r="23" customFormat="false" ht="20.1" hidden="false" customHeight="true" outlineLevel="0" collapsed="false">
      <c r="A23" s="303" t="s">
        <v>206</v>
      </c>
      <c r="B23" s="296" t="n">
        <v>339</v>
      </c>
      <c r="C23" s="297" t="s">
        <v>207</v>
      </c>
      <c r="D23" s="305"/>
      <c r="E23" s="306"/>
      <c r="F23" s="296" t="n">
        <v>3928</v>
      </c>
      <c r="G23" s="300" t="n">
        <v>41.2</v>
      </c>
      <c r="H23" s="305"/>
      <c r="I23" s="307"/>
      <c r="J23" s="296" t="n">
        <v>991</v>
      </c>
      <c r="K23" s="300" t="n">
        <v>36.8</v>
      </c>
      <c r="L23" s="305"/>
      <c r="M23" s="307"/>
      <c r="N23" s="296" t="n">
        <v>1846</v>
      </c>
      <c r="O23" s="300" t="n">
        <v>33.7</v>
      </c>
      <c r="P23" s="305"/>
      <c r="Q23" s="307"/>
    </row>
    <row r="24" customFormat="false" ht="20.1" hidden="false" customHeight="true" outlineLevel="0" collapsed="false">
      <c r="A24" s="271" t="s">
        <v>208</v>
      </c>
      <c r="B24" s="272" t="n">
        <v>189</v>
      </c>
      <c r="C24" s="273" t="s">
        <v>209</v>
      </c>
      <c r="D24" s="274" t="n">
        <v>290</v>
      </c>
      <c r="E24" s="275" t="n">
        <v>231</v>
      </c>
      <c r="F24" s="272" t="n">
        <v>2211</v>
      </c>
      <c r="G24" s="276" t="n">
        <v>27.3</v>
      </c>
      <c r="H24" s="274" t="n">
        <v>3261</v>
      </c>
      <c r="I24" s="277" t="n">
        <v>3240</v>
      </c>
      <c r="J24" s="272" t="n">
        <v>582</v>
      </c>
      <c r="K24" s="276" t="n">
        <v>25.6</v>
      </c>
      <c r="L24" s="274" t="n">
        <v>741</v>
      </c>
      <c r="M24" s="277" t="n">
        <v>761</v>
      </c>
      <c r="N24" s="272" t="n">
        <v>1132</v>
      </c>
      <c r="O24" s="276" t="n">
        <v>23.4</v>
      </c>
      <c r="P24" s="278" t="n">
        <v>1345</v>
      </c>
      <c r="Q24" s="277" t="n">
        <v>1443</v>
      </c>
    </row>
    <row r="25" customFormat="false" ht="20.1" hidden="false" customHeight="true" outlineLevel="0" collapsed="false">
      <c r="A25" s="271" t="s">
        <v>210</v>
      </c>
      <c r="B25" s="272" t="n">
        <v>86</v>
      </c>
      <c r="C25" s="273" t="s">
        <v>211</v>
      </c>
      <c r="D25" s="274" t="n">
        <v>71</v>
      </c>
      <c r="E25" s="275" t="n">
        <v>69</v>
      </c>
      <c r="F25" s="272" t="n">
        <v>709</v>
      </c>
      <c r="G25" s="276" t="n">
        <v>8.8</v>
      </c>
      <c r="H25" s="274" t="n">
        <v>483</v>
      </c>
      <c r="I25" s="277" t="n">
        <v>441</v>
      </c>
      <c r="J25" s="272" t="n">
        <v>169</v>
      </c>
      <c r="K25" s="276" t="n">
        <v>7.4</v>
      </c>
      <c r="L25" s="274" t="n">
        <v>119</v>
      </c>
      <c r="M25" s="277" t="n">
        <v>131</v>
      </c>
      <c r="N25" s="272" t="n">
        <v>344</v>
      </c>
      <c r="O25" s="276" t="n">
        <v>7.1</v>
      </c>
      <c r="P25" s="278" t="n">
        <v>245</v>
      </c>
      <c r="Q25" s="277" t="n">
        <v>253</v>
      </c>
    </row>
    <row r="26" customFormat="false" ht="20.1" hidden="false" customHeight="true" outlineLevel="0" collapsed="false">
      <c r="A26" s="271" t="s">
        <v>212</v>
      </c>
      <c r="B26" s="272" t="n">
        <v>6</v>
      </c>
      <c r="C26" s="273" t="s">
        <v>213</v>
      </c>
      <c r="D26" s="274" t="n">
        <v>6</v>
      </c>
      <c r="E26" s="275" t="n">
        <v>8</v>
      </c>
      <c r="F26" s="272" t="n">
        <v>179</v>
      </c>
      <c r="G26" s="276" t="n">
        <v>2.2</v>
      </c>
      <c r="H26" s="274" t="n">
        <v>92</v>
      </c>
      <c r="I26" s="277" t="n">
        <v>81</v>
      </c>
      <c r="J26" s="272" t="n">
        <v>78</v>
      </c>
      <c r="K26" s="276" t="n">
        <v>3.4</v>
      </c>
      <c r="L26" s="274" t="n">
        <v>78</v>
      </c>
      <c r="M26" s="277" t="n">
        <v>77</v>
      </c>
      <c r="N26" s="272" t="n">
        <v>81</v>
      </c>
      <c r="O26" s="276" t="n">
        <v>1.7</v>
      </c>
      <c r="P26" s="278" t="n">
        <v>94</v>
      </c>
      <c r="Q26" s="277" t="n">
        <v>106</v>
      </c>
    </row>
    <row r="27" customFormat="false" ht="20.1" hidden="false" customHeight="true" outlineLevel="0" collapsed="false">
      <c r="A27" s="303" t="s">
        <v>214</v>
      </c>
      <c r="B27" s="296" t="n">
        <v>20</v>
      </c>
      <c r="C27" s="297" t="s">
        <v>215</v>
      </c>
      <c r="D27" s="305" t="s">
        <v>32</v>
      </c>
      <c r="E27" s="306"/>
      <c r="F27" s="296" t="n">
        <v>311</v>
      </c>
      <c r="G27" s="300" t="n">
        <v>3.3</v>
      </c>
      <c r="H27" s="305"/>
      <c r="I27" s="307"/>
      <c r="J27" s="296" t="n">
        <v>61</v>
      </c>
      <c r="K27" s="300" t="n">
        <v>2.3</v>
      </c>
      <c r="L27" s="305"/>
      <c r="M27" s="307"/>
      <c r="N27" s="296" t="n">
        <v>145</v>
      </c>
      <c r="O27" s="300" t="n">
        <v>2.6</v>
      </c>
      <c r="P27" s="305"/>
      <c r="Q27" s="307"/>
    </row>
    <row r="28" customFormat="false" ht="20.1" hidden="false" customHeight="true" outlineLevel="0" collapsed="false">
      <c r="A28" s="279" t="s">
        <v>216</v>
      </c>
      <c r="B28" s="308" t="n">
        <v>19</v>
      </c>
      <c r="C28" s="309" t="s">
        <v>215</v>
      </c>
      <c r="D28" s="310" t="n">
        <v>28</v>
      </c>
      <c r="E28" s="311" t="n">
        <v>38</v>
      </c>
      <c r="F28" s="308" t="n">
        <v>281</v>
      </c>
      <c r="G28" s="312" t="n">
        <v>3.5</v>
      </c>
      <c r="H28" s="310" t="n">
        <v>312</v>
      </c>
      <c r="I28" s="313" t="n">
        <v>380</v>
      </c>
      <c r="J28" s="308" t="n">
        <v>58</v>
      </c>
      <c r="K28" s="312" t="n">
        <v>2.5</v>
      </c>
      <c r="L28" s="310" t="n">
        <v>38</v>
      </c>
      <c r="M28" s="313" t="n">
        <v>61</v>
      </c>
      <c r="N28" s="308" t="n">
        <v>97</v>
      </c>
      <c r="O28" s="312" t="n">
        <v>2</v>
      </c>
      <c r="P28" s="314" t="n">
        <v>127</v>
      </c>
      <c r="Q28" s="313" t="n">
        <v>156</v>
      </c>
    </row>
    <row r="30" customFormat="false" ht="12.75" hidden="false" customHeight="false" outlineLevel="0" collapsed="false">
      <c r="A30" s="0" t="s">
        <v>217</v>
      </c>
    </row>
    <row r="31" customFormat="false" ht="12.75" hidden="false" customHeight="false" outlineLevel="0" collapsed="false">
      <c r="A31" s="0" t="s">
        <v>218</v>
      </c>
    </row>
    <row r="32" customFormat="false" ht="12.75" hidden="false" customHeight="false" outlineLevel="0" collapsed="false">
      <c r="A32" s="0" t="s">
        <v>219</v>
      </c>
    </row>
  </sheetData>
  <mergeCells count="9">
    <mergeCell ref="A1:Q1"/>
    <mergeCell ref="B3:E3"/>
    <mergeCell ref="F3:I3"/>
    <mergeCell ref="J3:M3"/>
    <mergeCell ref="N3:Q3"/>
    <mergeCell ref="B4:C4"/>
    <mergeCell ref="F4:G4"/>
    <mergeCell ref="J4:K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D33" activeCellId="0" sqref="D33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36.99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1.56"/>
    <col collapsed="false" customWidth="true" hidden="false" outlineLevel="0" max="6" min="6" style="0" width="9.85"/>
    <col collapsed="false" customWidth="true" hidden="false" outlineLevel="0" max="8" min="8" style="315" width="15.85"/>
  </cols>
  <sheetData>
    <row r="1" customFormat="false" ht="30" hidden="false" customHeight="true" outlineLevel="0" collapsed="false">
      <c r="A1" s="316" t="s">
        <v>220</v>
      </c>
      <c r="B1" s="316"/>
      <c r="C1" s="317" t="n">
        <v>1</v>
      </c>
      <c r="D1" s="317" t="n">
        <v>2</v>
      </c>
      <c r="E1" s="318" t="s">
        <v>1</v>
      </c>
      <c r="F1" s="317" t="s">
        <v>2</v>
      </c>
      <c r="G1" s="319" t="s">
        <v>221</v>
      </c>
      <c r="H1" s="320" t="s">
        <v>222</v>
      </c>
    </row>
    <row r="2" customFormat="false" ht="14.25" hidden="false" customHeight="false" outlineLevel="0" collapsed="false">
      <c r="A2" s="37" t="s">
        <v>32</v>
      </c>
      <c r="B2" s="6"/>
      <c r="C2" s="6" t="s">
        <v>32</v>
      </c>
      <c r="D2" s="6"/>
      <c r="E2" s="6"/>
      <c r="F2" s="6"/>
      <c r="H2" s="321"/>
    </row>
    <row r="3" customFormat="false" ht="20.1" hidden="false" customHeight="true" outlineLevel="0" collapsed="false">
      <c r="A3" s="322" t="s">
        <v>3</v>
      </c>
      <c r="B3" s="39"/>
      <c r="C3" s="323" t="n">
        <v>705</v>
      </c>
      <c r="D3" s="323" t="n">
        <v>653</v>
      </c>
      <c r="E3" s="323" t="n">
        <f aca="false">SUM(C3+D3)</f>
        <v>1358</v>
      </c>
      <c r="F3" s="324" t="s">
        <v>32</v>
      </c>
      <c r="H3" s="321"/>
    </row>
    <row r="4" customFormat="false" ht="20.1" hidden="false" customHeight="true" outlineLevel="0" collapsed="false">
      <c r="A4" s="325" t="s">
        <v>5</v>
      </c>
      <c r="B4" s="41"/>
      <c r="C4" s="326" t="n">
        <v>539</v>
      </c>
      <c r="D4" s="326" t="n">
        <v>508</v>
      </c>
      <c r="E4" s="326" t="n">
        <f aca="false">SUM(C4+D4)</f>
        <v>1047</v>
      </c>
      <c r="F4" s="327" t="n">
        <f aca="false">SUM((C4+D4)*100/(C3+D3))</f>
        <v>77.0986745213549</v>
      </c>
      <c r="H4" s="328" t="s">
        <v>32</v>
      </c>
    </row>
    <row r="5" customFormat="false" ht="20.1" hidden="false" customHeight="true" outlineLevel="0" collapsed="false">
      <c r="A5" s="325" t="s">
        <v>6</v>
      </c>
      <c r="B5" s="41"/>
      <c r="C5" s="326" t="n">
        <v>12</v>
      </c>
      <c r="D5" s="326" t="n">
        <v>6</v>
      </c>
      <c r="E5" s="326" t="n">
        <f aca="false">SUM(C5+D5)</f>
        <v>18</v>
      </c>
      <c r="F5" s="327" t="n">
        <f aca="false">SUM((C5+D5)*100/(C4+D4))</f>
        <v>1.71919770773639</v>
      </c>
      <c r="H5" s="328" t="s">
        <v>32</v>
      </c>
    </row>
    <row r="6" customFormat="false" ht="20.1" hidden="false" customHeight="true" outlineLevel="0" collapsed="false">
      <c r="A6" s="329" t="s">
        <v>7</v>
      </c>
      <c r="B6" s="330"/>
      <c r="C6" s="326" t="n">
        <v>23</v>
      </c>
      <c r="D6" s="326" t="n">
        <v>26</v>
      </c>
      <c r="E6" s="326" t="n">
        <f aca="false">SUM(C6+D6)</f>
        <v>49</v>
      </c>
      <c r="F6" s="327" t="n">
        <f aca="false">SUM((C6+D6)*100/(C4+D4))</f>
        <v>4.68003820439351</v>
      </c>
      <c r="H6" s="328" t="s">
        <v>32</v>
      </c>
    </row>
    <row r="7" customFormat="false" ht="20.1" hidden="false" customHeight="true" outlineLevel="0" collapsed="false">
      <c r="A7" s="331" t="s">
        <v>223</v>
      </c>
      <c r="B7" s="332"/>
      <c r="C7" s="333" t="n">
        <v>481</v>
      </c>
      <c r="D7" s="333" t="n">
        <v>447</v>
      </c>
      <c r="E7" s="333" t="n">
        <f aca="false">SUM(C7+D7)</f>
        <v>928</v>
      </c>
      <c r="F7" s="334" t="n">
        <f aca="false">SUM((C7+D7)*100/(C3+D3))</f>
        <v>68.3357879234168</v>
      </c>
      <c r="H7" s="328"/>
    </row>
    <row r="8" customFormat="false" ht="13.5" hidden="false" customHeight="false" outlineLevel="0" collapsed="false">
      <c r="H8" s="321" t="s">
        <v>32</v>
      </c>
    </row>
    <row r="9" customFormat="false" ht="20.1" hidden="false" customHeight="true" outlineLevel="0" collapsed="false">
      <c r="A9" s="335" t="s">
        <v>224</v>
      </c>
      <c r="B9" s="336" t="s">
        <v>165</v>
      </c>
      <c r="C9" s="337" t="n">
        <v>22</v>
      </c>
      <c r="D9" s="337" t="n">
        <v>12</v>
      </c>
      <c r="E9" s="337" t="n">
        <f aca="false">SUM(C9+D9)</f>
        <v>34</v>
      </c>
      <c r="F9" s="338" t="n">
        <f aca="false">SUM(E9*100/(E7-E5-E6))</f>
        <v>3.94889663182346</v>
      </c>
      <c r="G9" s="339" t="n">
        <f aca="false">SUM(E10*100/(E4-E5-E6))</f>
        <v>3.26530612244898</v>
      </c>
      <c r="H9" s="340" t="n">
        <f aca="false">SUM(F9-11.99)</f>
        <v>-8.04110336817654</v>
      </c>
    </row>
    <row r="10" customFormat="false" ht="20.1" hidden="false" customHeight="true" outlineLevel="0" collapsed="false">
      <c r="A10" s="341"/>
      <c r="B10" s="342" t="s">
        <v>225</v>
      </c>
      <c r="C10" s="343" t="n">
        <v>19</v>
      </c>
      <c r="D10" s="343" t="n">
        <v>13</v>
      </c>
      <c r="E10" s="344" t="n">
        <f aca="false">SUM(C10+D10)</f>
        <v>32</v>
      </c>
      <c r="F10" s="345" t="s">
        <v>32</v>
      </c>
      <c r="G10" s="339" t="e">
        <f aca="false">SUM(F10*100/(F8-F6-F7))</f>
        <v>#VALUE!</v>
      </c>
      <c r="H10" s="321" t="s">
        <v>32</v>
      </c>
    </row>
    <row r="11" customFormat="false" ht="20.1" hidden="false" customHeight="true" outlineLevel="0" collapsed="false">
      <c r="A11" s="346" t="s">
        <v>226</v>
      </c>
      <c r="B11" s="347" t="s">
        <v>63</v>
      </c>
      <c r="C11" s="348" t="n">
        <v>6</v>
      </c>
      <c r="D11" s="348" t="n">
        <v>8</v>
      </c>
      <c r="E11" s="348" t="n">
        <f aca="false">SUM(C11+D11)</f>
        <v>14</v>
      </c>
      <c r="F11" s="349" t="n">
        <f aca="false">SUM(E11*100/(E7-E5-E6))</f>
        <v>1.6260162601626</v>
      </c>
      <c r="G11" s="350" t="n">
        <f aca="false">SUM(E19*100/(E4-E5-E6))</f>
        <v>59.1836734693878</v>
      </c>
      <c r="H11" s="351" t="n">
        <f aca="false">SUM(F11-0.29)</f>
        <v>1.3360162601626</v>
      </c>
    </row>
    <row r="12" customFormat="false" ht="20.1" hidden="false" customHeight="true" outlineLevel="0" collapsed="false">
      <c r="A12" s="352"/>
      <c r="B12" s="353" t="s">
        <v>227</v>
      </c>
      <c r="C12" s="354" t="n">
        <v>1</v>
      </c>
      <c r="D12" s="354" t="n">
        <v>2</v>
      </c>
      <c r="E12" s="354" t="n">
        <f aca="false">SUM(C12+D12)</f>
        <v>3</v>
      </c>
      <c r="F12" s="355" t="n">
        <f aca="false">SUM(E12*100/(E7-E5-E6))</f>
        <v>0.348432055749129</v>
      </c>
      <c r="G12" s="350"/>
      <c r="H12" s="356" t="n">
        <f aca="false">SUM(F12-1.48)</f>
        <v>-1.13156794425087</v>
      </c>
    </row>
    <row r="13" customFormat="false" ht="20.1" hidden="false" customHeight="true" outlineLevel="0" collapsed="false">
      <c r="A13" s="352"/>
      <c r="B13" s="353" t="s">
        <v>66</v>
      </c>
      <c r="C13" s="354" t="n">
        <v>44</v>
      </c>
      <c r="D13" s="354" t="n">
        <v>35</v>
      </c>
      <c r="E13" s="354" t="n">
        <f aca="false">SUM(C13+D13)</f>
        <v>79</v>
      </c>
      <c r="F13" s="355" t="n">
        <f aca="false">SUM(E13*100/(E7-E5-E6))</f>
        <v>9.1753774680604</v>
      </c>
      <c r="G13" s="350"/>
      <c r="H13" s="356" t="n">
        <f aca="false">SUM(F13-6.57)</f>
        <v>2.60537746806039</v>
      </c>
    </row>
    <row r="14" customFormat="false" ht="20.1" hidden="false" customHeight="true" outlineLevel="0" collapsed="false">
      <c r="A14" s="352"/>
      <c r="B14" s="353" t="s">
        <v>228</v>
      </c>
      <c r="C14" s="354" t="n">
        <v>2</v>
      </c>
      <c r="D14" s="354" t="n">
        <v>3</v>
      </c>
      <c r="E14" s="354" t="n">
        <f aca="false">SUM(C14+D14)</f>
        <v>5</v>
      </c>
      <c r="F14" s="355" t="n">
        <f aca="false">SUM(E14*100/(E7-E5-E6))</f>
        <v>0.580720092915215</v>
      </c>
      <c r="G14" s="350"/>
      <c r="H14" s="356" t="n">
        <f aca="false">SUM(F14)</f>
        <v>0.580720092915215</v>
      </c>
    </row>
    <row r="15" customFormat="false" ht="20.1" hidden="false" customHeight="true" outlineLevel="0" collapsed="false">
      <c r="A15" s="352"/>
      <c r="B15" s="353" t="s">
        <v>229</v>
      </c>
      <c r="C15" s="354" t="n">
        <v>7</v>
      </c>
      <c r="D15" s="354" t="n">
        <v>10</v>
      </c>
      <c r="E15" s="354" t="n">
        <f aca="false">SUM(C15+D15)</f>
        <v>17</v>
      </c>
      <c r="F15" s="355" t="n">
        <f aca="false">SUM(E15*100/(E7-E5-E6))</f>
        <v>1.97444831591173</v>
      </c>
      <c r="G15" s="350"/>
      <c r="H15" s="356" t="n">
        <f aca="false">SUM(F15-0.38)</f>
        <v>1.59444831591173</v>
      </c>
    </row>
    <row r="16" customFormat="false" ht="20.1" hidden="false" customHeight="true" outlineLevel="0" collapsed="false">
      <c r="A16" s="352"/>
      <c r="B16" s="353" t="s">
        <v>20</v>
      </c>
      <c r="C16" s="354" t="n">
        <v>171</v>
      </c>
      <c r="D16" s="354" t="n">
        <v>124</v>
      </c>
      <c r="E16" s="354" t="n">
        <f aca="false">SUM(C16+D16)</f>
        <v>295</v>
      </c>
      <c r="F16" s="355" t="n">
        <f aca="false">SUM(E16*100/(E7-E5-E6))</f>
        <v>34.2624854819977</v>
      </c>
      <c r="G16" s="350"/>
      <c r="H16" s="356" t="n">
        <f aca="false">SUM(F16-33.02)</f>
        <v>1.24248548199768</v>
      </c>
    </row>
    <row r="17" customFormat="false" ht="20.1" hidden="false" customHeight="true" outlineLevel="0" collapsed="false">
      <c r="A17" s="357" t="s">
        <v>32</v>
      </c>
      <c r="B17" s="353" t="s">
        <v>230</v>
      </c>
      <c r="C17" s="354" t="n">
        <v>5</v>
      </c>
      <c r="D17" s="354" t="n">
        <v>5</v>
      </c>
      <c r="E17" s="354" t="n">
        <f aca="false">SUM(C17+D17)</f>
        <v>10</v>
      </c>
      <c r="F17" s="355" t="n">
        <f aca="false">SUM(E17*100/(E7-E5-E6))</f>
        <v>1.16144018583043</v>
      </c>
      <c r="G17" s="350"/>
      <c r="H17" s="356" t="n">
        <f aca="false">SUM(F17-1.24)</f>
        <v>-0.0785598141695703</v>
      </c>
    </row>
    <row r="18" customFormat="false" ht="20.1" hidden="false" customHeight="true" outlineLevel="0" collapsed="false">
      <c r="A18" s="357"/>
      <c r="B18" s="353" t="s">
        <v>8</v>
      </c>
      <c r="C18" s="354" t="n">
        <v>37</v>
      </c>
      <c r="D18" s="354" t="n">
        <v>62</v>
      </c>
      <c r="E18" s="354" t="n">
        <f aca="false">SUM(C18+D18)</f>
        <v>99</v>
      </c>
      <c r="F18" s="355" t="n">
        <f aca="false">SUM(E18*100/(E7-E5-E6))</f>
        <v>11.4982578397213</v>
      </c>
      <c r="G18" s="350"/>
      <c r="H18" s="358" t="n">
        <f aca="false">SUM(F18-8.28)</f>
        <v>3.21825783972126</v>
      </c>
    </row>
    <row r="19" customFormat="false" ht="20.1" hidden="false" customHeight="true" outlineLevel="0" collapsed="false">
      <c r="A19" s="359" t="s">
        <v>32</v>
      </c>
      <c r="B19" s="360" t="s">
        <v>231</v>
      </c>
      <c r="C19" s="361" t="n">
        <v>301</v>
      </c>
      <c r="D19" s="361" t="n">
        <v>279</v>
      </c>
      <c r="E19" s="362" t="n">
        <f aca="false">SUM(C19+D19)</f>
        <v>580</v>
      </c>
      <c r="F19" s="363" t="s">
        <v>32</v>
      </c>
      <c r="G19" s="350"/>
    </row>
    <row r="20" customFormat="false" ht="20.1" hidden="false" customHeight="true" outlineLevel="0" collapsed="false">
      <c r="A20" s="364" t="s">
        <v>232</v>
      </c>
      <c r="B20" s="365" t="s">
        <v>38</v>
      </c>
      <c r="C20" s="366" t="n">
        <v>1</v>
      </c>
      <c r="D20" s="366" t="n">
        <v>4</v>
      </c>
      <c r="E20" s="366" t="n">
        <f aca="false">SUM(C20+D20)</f>
        <v>5</v>
      </c>
      <c r="F20" s="367" t="n">
        <f aca="false">SUM(E20*100/(E7-E5-E6))</f>
        <v>0.580720092915215</v>
      </c>
      <c r="G20" s="368" t="n">
        <f aca="false">SUM(E21*100/(E4-E5-E6))</f>
        <v>0.918367346938776</v>
      </c>
      <c r="H20" s="340" t="n">
        <f aca="false">SUM(F20-0.1)</f>
        <v>0.480720092915215</v>
      </c>
    </row>
    <row r="21" customFormat="false" ht="20.1" hidden="false" customHeight="true" outlineLevel="0" collapsed="false">
      <c r="A21" s="369" t="s">
        <v>32</v>
      </c>
      <c r="B21" s="370" t="s">
        <v>231</v>
      </c>
      <c r="C21" s="371" t="n">
        <v>1</v>
      </c>
      <c r="D21" s="371" t="n">
        <v>8</v>
      </c>
      <c r="E21" s="372" t="n">
        <f aca="false">SUM(C21+D21)</f>
        <v>9</v>
      </c>
      <c r="F21" s="373" t="n">
        <f aca="false">SUM(E21*100/(E7-E5-E6))</f>
        <v>1.04529616724739</v>
      </c>
      <c r="G21" s="368"/>
    </row>
    <row r="22" customFormat="false" ht="20.1" hidden="false" customHeight="true" outlineLevel="0" collapsed="false">
      <c r="A22" s="374" t="s">
        <v>233</v>
      </c>
      <c r="B22" s="375" t="s">
        <v>22</v>
      </c>
      <c r="C22" s="376" t="n">
        <v>55</v>
      </c>
      <c r="D22" s="376" t="n">
        <v>31</v>
      </c>
      <c r="E22" s="376" t="n">
        <f aca="false">SUM(C22+D22)</f>
        <v>86</v>
      </c>
      <c r="F22" s="377" t="n">
        <f aca="false">SUM(E22*100/(E7-E5-E6))</f>
        <v>9.9883855981417</v>
      </c>
      <c r="G22" s="378" t="n">
        <f aca="false">E25*100/(E4-E5-E6)</f>
        <v>34.5918367346939</v>
      </c>
      <c r="H22" s="351" t="n">
        <f aca="false">SUM(F22-6.76)</f>
        <v>3.2283855981417</v>
      </c>
    </row>
    <row r="23" customFormat="false" ht="20.1" hidden="false" customHeight="true" outlineLevel="0" collapsed="false">
      <c r="A23" s="379" t="s">
        <v>32</v>
      </c>
      <c r="B23" s="380" t="s">
        <v>234</v>
      </c>
      <c r="C23" s="381" t="n">
        <v>1</v>
      </c>
      <c r="D23" s="381" t="n">
        <v>5</v>
      </c>
      <c r="E23" s="381" t="n">
        <f aca="false">SUM(C23+D23)</f>
        <v>6</v>
      </c>
      <c r="F23" s="382" t="n">
        <f aca="false">SUM(E23*100/(E7-E5-E6))</f>
        <v>0.696864111498258</v>
      </c>
      <c r="G23" s="378"/>
      <c r="H23" s="356" t="n">
        <f aca="false">SUM(F23-0.57)</f>
        <v>0.126864111498258</v>
      </c>
    </row>
    <row r="24" customFormat="false" ht="20.1" hidden="false" customHeight="true" outlineLevel="0" collapsed="false">
      <c r="A24" s="379"/>
      <c r="B24" s="380" t="s">
        <v>235</v>
      </c>
      <c r="C24" s="381" t="n">
        <v>85</v>
      </c>
      <c r="D24" s="381" t="n">
        <v>104</v>
      </c>
      <c r="E24" s="381" t="n">
        <f aca="false">SUM(C24+D24)</f>
        <v>189</v>
      </c>
      <c r="F24" s="382" t="n">
        <f aca="false">SUM(E24*100/(E7-E5-E6))</f>
        <v>21.9512195121951</v>
      </c>
      <c r="G24" s="378"/>
      <c r="H24" s="358" t="n">
        <f aca="false">SUM(F24-27.6)</f>
        <v>-5.64878048780488</v>
      </c>
    </row>
    <row r="25" customFormat="false" ht="20.1" hidden="false" customHeight="true" outlineLevel="0" collapsed="false">
      <c r="A25" s="383"/>
      <c r="B25" s="384" t="s">
        <v>231</v>
      </c>
      <c r="C25" s="385" t="n">
        <v>174</v>
      </c>
      <c r="D25" s="385" t="n">
        <v>165</v>
      </c>
      <c r="E25" s="386" t="n">
        <f aca="false">SUM(C25+D25)</f>
        <v>339</v>
      </c>
      <c r="F25" s="387" t="s">
        <v>32</v>
      </c>
      <c r="G25" s="378"/>
    </row>
    <row r="26" customFormat="false" ht="20.1" hidden="false" customHeight="true" outlineLevel="0" collapsed="false">
      <c r="A26" s="388" t="s">
        <v>236</v>
      </c>
      <c r="B26" s="389" t="s">
        <v>23</v>
      </c>
      <c r="C26" s="390" t="n">
        <v>9</v>
      </c>
      <c r="D26" s="390" t="n">
        <v>10</v>
      </c>
      <c r="E26" s="390" t="n">
        <f aca="false">SUM(C26+D26)</f>
        <v>19</v>
      </c>
      <c r="F26" s="391" t="n">
        <f aca="false">SUM(E26*100/(E7-E5-E6))</f>
        <v>2.20673635307782</v>
      </c>
      <c r="G26" s="392" t="n">
        <f aca="false">SUM(E27*100/(E4-E5-E6))</f>
        <v>2.04081632653061</v>
      </c>
      <c r="H26" s="340" t="n">
        <f aca="false">SUM(F26-2.66)</f>
        <v>-0.453263646922184</v>
      </c>
    </row>
    <row r="27" customFormat="false" ht="20.1" hidden="false" customHeight="true" outlineLevel="0" collapsed="false">
      <c r="A27" s="393"/>
      <c r="B27" s="394" t="s">
        <v>36</v>
      </c>
      <c r="C27" s="395" t="n">
        <v>9</v>
      </c>
      <c r="D27" s="395" t="n">
        <v>11</v>
      </c>
      <c r="E27" s="396" t="n">
        <f aca="false">SUM(C27+D27)</f>
        <v>20</v>
      </c>
      <c r="F27" s="397" t="s">
        <v>32</v>
      </c>
      <c r="G27" s="392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6">
    <mergeCell ref="A1:B1"/>
    <mergeCell ref="G9:G10"/>
    <mergeCell ref="G11:G19"/>
    <mergeCell ref="G20:G21"/>
    <mergeCell ref="G22:G25"/>
    <mergeCell ref="G26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true" outlineLevel="0" max="2" min="2" style="0" width="12.56"/>
    <col collapsed="false" customWidth="true" hidden="false" outlineLevel="0" max="3" min="3" style="0" width="10.28"/>
    <col collapsed="false" customWidth="true" hidden="false" outlineLevel="0" max="4" min="4" style="0" width="9.56"/>
  </cols>
  <sheetData>
    <row r="1" customFormat="false" ht="15.75" hidden="false" customHeight="false" outlineLevel="0" collapsed="false">
      <c r="A1" s="398" t="s">
        <v>237</v>
      </c>
      <c r="B1" s="399"/>
      <c r="C1" s="400" t="n">
        <v>1</v>
      </c>
      <c r="D1" s="400" t="n">
        <v>2</v>
      </c>
      <c r="E1" s="400" t="s">
        <v>1</v>
      </c>
      <c r="F1" s="400" t="s">
        <v>2</v>
      </c>
      <c r="G1" s="401" t="s">
        <v>238</v>
      </c>
      <c r="H1" s="402" t="s">
        <v>239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8" t="s">
        <v>3</v>
      </c>
      <c r="B3" s="9"/>
      <c r="C3" s="10" t="n">
        <v>697</v>
      </c>
      <c r="D3" s="10" t="n">
        <v>647</v>
      </c>
      <c r="E3" s="10" t="n">
        <f aca="false">SUM(C3+D3)</f>
        <v>1344</v>
      </c>
      <c r="F3" s="10" t="s">
        <v>4</v>
      </c>
      <c r="G3" s="403" t="n">
        <v>271</v>
      </c>
      <c r="H3" s="404" t="n">
        <v>249</v>
      </c>
    </row>
    <row r="4" customFormat="false" ht="12.75" hidden="false" customHeight="false" outlineLevel="0" collapsed="false">
      <c r="A4" s="12" t="s">
        <v>5</v>
      </c>
      <c r="B4" s="13"/>
      <c r="C4" s="14" t="n">
        <v>591</v>
      </c>
      <c r="D4" s="14" t="n">
        <v>548</v>
      </c>
      <c r="E4" s="14" t="n">
        <f aca="false">SUM(C4+D4)</f>
        <v>1139</v>
      </c>
      <c r="F4" s="405" t="n">
        <f aca="false">SUM((C4+D4)*100/(C3+D3))</f>
        <v>84.7470238095238</v>
      </c>
      <c r="G4" s="406" t="n">
        <v>1.35</v>
      </c>
      <c r="H4" s="407" t="n">
        <v>-6.48</v>
      </c>
    </row>
    <row r="5" customFormat="false" ht="12.75" hidden="false" customHeight="false" outlineLevel="0" collapsed="false">
      <c r="A5" s="12" t="s">
        <v>6</v>
      </c>
      <c r="B5" s="13"/>
      <c r="C5" s="14" t="n">
        <v>22</v>
      </c>
      <c r="D5" s="14" t="n">
        <v>28</v>
      </c>
      <c r="E5" s="14" t="n">
        <f aca="false">SUM(C5+D5)</f>
        <v>50</v>
      </c>
      <c r="F5" s="405" t="n">
        <f aca="false">SUM((C5+D5)*100/(C4+D4))</f>
        <v>4.38981562774363</v>
      </c>
      <c r="G5" s="406" t="n">
        <v>3.74</v>
      </c>
      <c r="H5" s="407" t="n">
        <v>2.99</v>
      </c>
    </row>
    <row r="6" customFormat="false" ht="13.5" hidden="false" customHeight="false" outlineLevel="0" collapsed="false">
      <c r="A6" s="16" t="s">
        <v>7</v>
      </c>
      <c r="B6" s="17"/>
      <c r="C6" s="18" t="n">
        <v>19</v>
      </c>
      <c r="D6" s="18" t="n">
        <v>19</v>
      </c>
      <c r="E6" s="18" t="n">
        <f aca="false">SUM(C6+D6)</f>
        <v>38</v>
      </c>
      <c r="F6" s="408" t="n">
        <f aca="false">SUM((C6+D6)*100/(C4+D4))</f>
        <v>3.33625987708516</v>
      </c>
      <c r="G6" s="409" t="n">
        <v>-1.66</v>
      </c>
      <c r="H6" s="410" t="n">
        <v>0.74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20" t="s">
        <v>240</v>
      </c>
      <c r="B8" s="21"/>
      <c r="C8" s="22" t="n">
        <v>23</v>
      </c>
      <c r="D8" s="22" t="n">
        <v>30</v>
      </c>
      <c r="E8" s="22" t="n">
        <f aca="false">SUM(C8+D8)</f>
        <v>53</v>
      </c>
      <c r="F8" s="411" t="n">
        <f aca="false">SUM((C8+D8)*100/(E4-E5-E6))</f>
        <v>5.04281636536632</v>
      </c>
      <c r="G8" s="412" t="s">
        <v>4</v>
      </c>
      <c r="H8" s="413" t="s">
        <v>4</v>
      </c>
    </row>
    <row r="9" customFormat="false" ht="12.75" hidden="false" customHeight="false" outlineLevel="0" collapsed="false">
      <c r="A9" s="24" t="s">
        <v>10</v>
      </c>
      <c r="B9" s="25"/>
      <c r="C9" s="26" t="n">
        <v>0</v>
      </c>
      <c r="D9" s="26" t="n">
        <v>1</v>
      </c>
      <c r="E9" s="27" t="n">
        <v>0</v>
      </c>
      <c r="F9" s="414" t="n">
        <f aca="false">SUM((C9+D9)*100/(E4-E5-E6))</f>
        <v>0.0951474785918173</v>
      </c>
      <c r="G9" s="415" t="n">
        <f aca="false">SUM(F9-0.12)</f>
        <v>-0.0248525214081827</v>
      </c>
      <c r="H9" s="416" t="s">
        <v>4</v>
      </c>
    </row>
    <row r="10" customFormat="false" ht="12.75" hidden="false" customHeight="false" outlineLevel="0" collapsed="false">
      <c r="A10" s="29" t="s">
        <v>48</v>
      </c>
      <c r="B10" s="30"/>
      <c r="C10" s="27" t="n">
        <v>11</v>
      </c>
      <c r="D10" s="27" t="n">
        <v>12</v>
      </c>
      <c r="E10" s="27" t="n">
        <f aca="false">SUM(C10+D10)</f>
        <v>23</v>
      </c>
      <c r="F10" s="417" t="n">
        <f aca="false">SUM((C10+D10)*100/(E4-E5-E6))</f>
        <v>2.1883920076118</v>
      </c>
      <c r="G10" s="415" t="n">
        <f aca="false">SUM(F10-2.5)</f>
        <v>-0.311607992388202</v>
      </c>
      <c r="H10" s="416" t="n">
        <v>0</v>
      </c>
    </row>
    <row r="11" customFormat="false" ht="12.75" hidden="false" customHeight="false" outlineLevel="0" collapsed="false">
      <c r="A11" s="24" t="s">
        <v>8</v>
      </c>
      <c r="B11" s="25"/>
      <c r="C11" s="26" t="n">
        <v>38</v>
      </c>
      <c r="D11" s="26" t="n">
        <v>49</v>
      </c>
      <c r="E11" s="27" t="n">
        <f aca="false">SUM(C11+D11)</f>
        <v>87</v>
      </c>
      <c r="F11" s="414" t="n">
        <f aca="false">SUM((C11+D11)*100/(E4-E5-E6))</f>
        <v>8.27783063748811</v>
      </c>
      <c r="G11" s="415" t="n">
        <f aca="false">SUM(F11-12)</f>
        <v>-3.72216936251189</v>
      </c>
      <c r="H11" s="416" t="n">
        <v>-9.86</v>
      </c>
    </row>
    <row r="12" customFormat="false" ht="12.75" hidden="false" customHeight="false" outlineLevel="0" collapsed="false">
      <c r="A12" s="29" t="s">
        <v>241</v>
      </c>
      <c r="B12" s="30"/>
      <c r="C12" s="27" t="n">
        <v>72</v>
      </c>
      <c r="D12" s="27" t="n">
        <v>54</v>
      </c>
      <c r="E12" s="27" t="n">
        <f aca="false">SUM(C12+D12)</f>
        <v>126</v>
      </c>
      <c r="F12" s="417" t="n">
        <f aca="false">SUM((C12+D12)*100/(E4-E5-E6))</f>
        <v>11.988582302569</v>
      </c>
      <c r="G12" s="415" t="n">
        <f aca="false">SUM(F12-2.74)</f>
        <v>9.24858230256898</v>
      </c>
      <c r="H12" s="416" t="n">
        <v>10.12</v>
      </c>
    </row>
    <row r="13" customFormat="false" ht="12.75" hidden="false" customHeight="false" outlineLevel="0" collapsed="false">
      <c r="A13" s="24" t="s">
        <v>22</v>
      </c>
      <c r="B13" s="25"/>
      <c r="C13" s="26" t="n">
        <v>42</v>
      </c>
      <c r="D13" s="26" t="n">
        <v>29</v>
      </c>
      <c r="E13" s="27" t="n">
        <f aca="false">SUM(C13+D13)</f>
        <v>71</v>
      </c>
      <c r="F13" s="414" t="n">
        <f aca="false">SUM((C13+D13)*100/(E4-E5-E6))</f>
        <v>6.75547098001903</v>
      </c>
      <c r="G13" s="415" t="n">
        <f aca="false">SUM(F13-6.3)</f>
        <v>0.45547098001903</v>
      </c>
      <c r="H13" s="416" t="n">
        <v>-3.04</v>
      </c>
    </row>
    <row r="14" customFormat="false" ht="12.75" hidden="false" customHeight="false" outlineLevel="0" collapsed="false">
      <c r="A14" s="29" t="s">
        <v>23</v>
      </c>
      <c r="B14" s="30"/>
      <c r="C14" s="27" t="n">
        <v>13</v>
      </c>
      <c r="D14" s="27" t="n">
        <v>15</v>
      </c>
      <c r="E14" s="27" t="n">
        <f aca="false">SUM(C14+D14)</f>
        <v>28</v>
      </c>
      <c r="F14" s="417" t="n">
        <f aca="false">SUM((C14+D14)*100/(E4-E5-E6))</f>
        <v>2.66412940057089</v>
      </c>
      <c r="G14" s="415" t="s">
        <v>4</v>
      </c>
      <c r="H14" s="416" t="s">
        <v>4</v>
      </c>
    </row>
    <row r="15" customFormat="false" ht="12.75" hidden="false" customHeight="false" outlineLevel="0" collapsed="false">
      <c r="A15" s="24" t="s">
        <v>242</v>
      </c>
      <c r="B15" s="25"/>
      <c r="C15" s="26" t="n">
        <v>32</v>
      </c>
      <c r="D15" s="26" t="n">
        <v>37</v>
      </c>
      <c r="E15" s="27" t="n">
        <f aca="false">SUM(C15+D15)</f>
        <v>69</v>
      </c>
      <c r="F15" s="414" t="n">
        <f aca="false">SUM((C15+D15)*100/(E4-E5-E6))</f>
        <v>6.5651760228354</v>
      </c>
      <c r="G15" s="415" t="n">
        <v>1.21</v>
      </c>
      <c r="H15" s="416" t="n">
        <v>-2.4</v>
      </c>
    </row>
    <row r="16" customFormat="false" ht="12.75" hidden="false" customHeight="false" outlineLevel="0" collapsed="false">
      <c r="A16" s="29" t="s">
        <v>243</v>
      </c>
      <c r="B16" s="30"/>
      <c r="C16" s="27" t="n">
        <v>3</v>
      </c>
      <c r="D16" s="27" t="n">
        <v>4</v>
      </c>
      <c r="E16" s="27" t="n">
        <f aca="false">SUM(C16+D16)</f>
        <v>7</v>
      </c>
      <c r="F16" s="417" t="n">
        <f aca="false">SUM((C16+D16)*100/(E4-E5-E6))</f>
        <v>0.666032350142721</v>
      </c>
      <c r="G16" s="415" t="s">
        <v>4</v>
      </c>
      <c r="H16" s="416" t="n">
        <v>-1.73</v>
      </c>
    </row>
    <row r="17" customFormat="false" ht="12.75" hidden="false" customHeight="false" outlineLevel="0" collapsed="false">
      <c r="A17" s="24" t="s">
        <v>244</v>
      </c>
      <c r="B17" s="25"/>
      <c r="C17" s="26" t="n">
        <v>1</v>
      </c>
      <c r="D17" s="26" t="n">
        <v>7</v>
      </c>
      <c r="E17" s="27" t="n">
        <f aca="false">SUM(C17+D17)</f>
        <v>8</v>
      </c>
      <c r="F17" s="414" t="n">
        <f aca="false">SUM((C17+D17)*100/(E4-E5-E6))</f>
        <v>0.761179828734539</v>
      </c>
      <c r="G17" s="415" t="s">
        <v>4</v>
      </c>
      <c r="H17" s="416" t="n">
        <v>0.34</v>
      </c>
    </row>
    <row r="18" customFormat="false" ht="12.75" hidden="false" customHeight="false" outlineLevel="0" collapsed="false">
      <c r="A18" s="29" t="s">
        <v>245</v>
      </c>
      <c r="B18" s="30"/>
      <c r="C18" s="27" t="n">
        <v>4</v>
      </c>
      <c r="D18" s="27" t="n">
        <v>2</v>
      </c>
      <c r="E18" s="27" t="n">
        <f aca="false">SUM(C18+D18)</f>
        <v>6</v>
      </c>
      <c r="F18" s="417" t="n">
        <f aca="false">SUM((C18+D18)*100/(E4-E5-E6))</f>
        <v>0.570884871550904</v>
      </c>
      <c r="G18" s="415" t="n">
        <f aca="false">SUM(F18-0.8)</f>
        <v>-0.229115128449096</v>
      </c>
      <c r="H18" s="416" t="s">
        <v>4</v>
      </c>
    </row>
    <row r="19" customFormat="false" ht="12.75" hidden="false" customHeight="false" outlineLevel="0" collapsed="false">
      <c r="A19" s="24" t="s">
        <v>63</v>
      </c>
      <c r="B19" s="25"/>
      <c r="C19" s="26" t="n">
        <v>2</v>
      </c>
      <c r="D19" s="26" t="n">
        <v>1</v>
      </c>
      <c r="E19" s="27" t="n">
        <f aca="false">SUM(C19+D19)</f>
        <v>3</v>
      </c>
      <c r="F19" s="414" t="n">
        <f aca="false">SUM((C19+D19)*100/(E4-E5-E6))</f>
        <v>0.285442435775452</v>
      </c>
      <c r="G19" s="415" t="s">
        <v>4</v>
      </c>
      <c r="H19" s="416" t="s">
        <v>4</v>
      </c>
    </row>
    <row r="20" customFormat="false" ht="12.75" hidden="false" customHeight="false" outlineLevel="0" collapsed="false">
      <c r="A20" s="29" t="s">
        <v>246</v>
      </c>
      <c r="B20" s="30"/>
      <c r="C20" s="27" t="n">
        <v>74</v>
      </c>
      <c r="D20" s="27" t="n">
        <v>100</v>
      </c>
      <c r="E20" s="27" t="n">
        <f aca="false">SUM(C20+D20)</f>
        <v>174</v>
      </c>
      <c r="F20" s="417" t="n">
        <f aca="false">SUM((C20+D20)*100/(E4-E5-E6))</f>
        <v>16.5556612749762</v>
      </c>
      <c r="G20" s="415" t="n">
        <f aca="false">SUM(F20-20.2)</f>
        <v>-3.64433872502379</v>
      </c>
      <c r="H20" s="416" t="n">
        <v>-6.17</v>
      </c>
    </row>
    <row r="21" customFormat="false" ht="12.75" hidden="false" customHeight="false" outlineLevel="0" collapsed="false">
      <c r="A21" s="24" t="s">
        <v>247</v>
      </c>
      <c r="B21" s="25"/>
      <c r="C21" s="26" t="n">
        <v>2</v>
      </c>
      <c r="D21" s="26" t="n">
        <v>2</v>
      </c>
      <c r="E21" s="27" t="n">
        <f aca="false">SUM(C21+D21)</f>
        <v>4</v>
      </c>
      <c r="F21" s="414" t="n">
        <f aca="false">SUM((C21+D21)*100/(E4-E5-E6))</f>
        <v>0.380589914367269</v>
      </c>
      <c r="G21" s="415" t="s">
        <v>4</v>
      </c>
      <c r="H21" s="416" t="s">
        <v>4</v>
      </c>
    </row>
    <row r="22" customFormat="false" ht="12.75" hidden="false" customHeight="false" outlineLevel="0" collapsed="false">
      <c r="A22" s="29" t="s">
        <v>248</v>
      </c>
      <c r="B22" s="30"/>
      <c r="C22" s="27" t="n">
        <v>6</v>
      </c>
      <c r="D22" s="27" t="n">
        <v>7</v>
      </c>
      <c r="E22" s="27" t="n">
        <f aca="false">SUM(C22+D22)</f>
        <v>13</v>
      </c>
      <c r="F22" s="417" t="n">
        <f aca="false">SUM((C22+D22)*100/(E4-E5-E6))</f>
        <v>1.23691722169363</v>
      </c>
      <c r="G22" s="415" t="s">
        <v>4</v>
      </c>
      <c r="H22" s="416" t="s">
        <v>4</v>
      </c>
    </row>
    <row r="23" customFormat="false" ht="12.75" hidden="false" customHeight="false" outlineLevel="0" collapsed="false">
      <c r="A23" s="24" t="s">
        <v>20</v>
      </c>
      <c r="B23" s="25"/>
      <c r="C23" s="26" t="n">
        <v>209</v>
      </c>
      <c r="D23" s="26" t="n">
        <v>138</v>
      </c>
      <c r="E23" s="27" t="n">
        <f aca="false">SUM(C23+D23)</f>
        <v>347</v>
      </c>
      <c r="F23" s="414" t="n">
        <f aca="false">SUM((C23+D23)*100/(E4-E5-E6))</f>
        <v>33.0161750713606</v>
      </c>
      <c r="G23" s="415" t="n">
        <f aca="false">SUM(F23-40)</f>
        <v>-6.98382492863939</v>
      </c>
      <c r="H23" s="416" t="n">
        <v>7.04</v>
      </c>
    </row>
    <row r="24" customFormat="false" ht="12.75" hidden="false" customHeight="false" outlineLevel="0" collapsed="false">
      <c r="A24" s="29" t="s">
        <v>249</v>
      </c>
      <c r="B24" s="30"/>
      <c r="C24" s="27" t="n">
        <v>0</v>
      </c>
      <c r="D24" s="27" t="n">
        <v>0</v>
      </c>
      <c r="E24" s="27" t="n">
        <f aca="false">SUM(C24+D24)</f>
        <v>0</v>
      </c>
      <c r="F24" s="417" t="n">
        <f aca="false">SUM((C24+D24)*100/(E4-E5-E6))</f>
        <v>0</v>
      </c>
      <c r="G24" s="415" t="s">
        <v>4</v>
      </c>
      <c r="H24" s="416" t="s">
        <v>4</v>
      </c>
    </row>
    <row r="25" customFormat="false" ht="12.75" hidden="false" customHeight="false" outlineLevel="0" collapsed="false">
      <c r="A25" s="24" t="s">
        <v>250</v>
      </c>
      <c r="B25" s="25"/>
      <c r="C25" s="26" t="n">
        <v>0</v>
      </c>
      <c r="D25" s="26" t="n">
        <v>4</v>
      </c>
      <c r="E25" s="27" t="n">
        <f aca="false">SUM(C25+D25)</f>
        <v>4</v>
      </c>
      <c r="F25" s="414" t="n">
        <f aca="false">SUM((C25+D25)*100/(E4-E5-E6))</f>
        <v>0.380589914367269</v>
      </c>
      <c r="G25" s="415" t="n">
        <f aca="false">SUM(F25-5.36)</f>
        <v>-4.97941008563273</v>
      </c>
      <c r="H25" s="416" t="n">
        <v>-2.12</v>
      </c>
    </row>
    <row r="26" customFormat="false" ht="12.75" hidden="false" customHeight="false" outlineLevel="0" collapsed="false">
      <c r="A26" s="29" t="s">
        <v>38</v>
      </c>
      <c r="B26" s="30"/>
      <c r="C26" s="27" t="n">
        <v>0</v>
      </c>
      <c r="D26" s="27" t="n">
        <v>1</v>
      </c>
      <c r="E26" s="27" t="n">
        <f aca="false">SUM(C26+D26)</f>
        <v>1</v>
      </c>
      <c r="F26" s="417" t="n">
        <f aca="false">SUM((C26+D26)*100/(E4-E5-E6))</f>
        <v>0.0951474785918173</v>
      </c>
      <c r="G26" s="415" t="s">
        <v>4</v>
      </c>
      <c r="H26" s="416" t="n">
        <v>-0.32</v>
      </c>
    </row>
    <row r="27" customFormat="false" ht="12.75" hidden="false" customHeight="false" outlineLevel="0" collapsed="false">
      <c r="A27" s="24" t="s">
        <v>251</v>
      </c>
      <c r="B27" s="25"/>
      <c r="C27" s="26" t="n">
        <v>0</v>
      </c>
      <c r="D27" s="26" t="n">
        <v>0</v>
      </c>
      <c r="E27" s="27" t="n">
        <f aca="false">SUM(C27+D27)</f>
        <v>0</v>
      </c>
      <c r="F27" s="414" t="n">
        <f aca="false">SUM((C27+D27)*100/(E4-E5-E6))</f>
        <v>0</v>
      </c>
      <c r="G27" s="415" t="s">
        <v>4</v>
      </c>
      <c r="H27" s="416" t="s">
        <v>4</v>
      </c>
    </row>
    <row r="28" customFormat="false" ht="12.75" hidden="false" customHeight="false" outlineLevel="0" collapsed="false">
      <c r="A28" s="29" t="s">
        <v>252</v>
      </c>
      <c r="B28" s="30"/>
      <c r="C28" s="27" t="n">
        <v>16</v>
      </c>
      <c r="D28" s="27" t="n">
        <v>7</v>
      </c>
      <c r="E28" s="27" t="n">
        <f aca="false">SUM(C28+D28)</f>
        <v>23</v>
      </c>
      <c r="F28" s="417" t="n">
        <f aca="false">SUM((C28+D28)*100/(E4-E5-E6))</f>
        <v>2.1883920076118</v>
      </c>
      <c r="G28" s="415" t="s">
        <v>4</v>
      </c>
      <c r="H28" s="416" t="s">
        <v>4</v>
      </c>
    </row>
    <row r="29" customFormat="false" ht="13.5" hidden="false" customHeight="false" outlineLevel="0" collapsed="false">
      <c r="A29" s="32" t="s">
        <v>253</v>
      </c>
      <c r="B29" s="33"/>
      <c r="C29" s="34" t="n">
        <v>5</v>
      </c>
      <c r="D29" s="34" t="n">
        <v>1</v>
      </c>
      <c r="E29" s="35" t="n">
        <f aca="false">SUM(C29+D29)</f>
        <v>6</v>
      </c>
      <c r="F29" s="418" t="n">
        <f aca="false">SUM((C29+D29)*100/(E4-E5-E6))</f>
        <v>0.570884871550904</v>
      </c>
      <c r="G29" s="419" t="s">
        <v>4</v>
      </c>
      <c r="H29" s="420" t="s">
        <v>4</v>
      </c>
    </row>
    <row r="30" customFormat="false" ht="12.75" hidden="false" customHeight="false" outlineLevel="0" collapsed="false">
      <c r="C30" s="0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18" activeCellId="0" sqref="B18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29.85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7.99"/>
    <col collapsed="false" customWidth="true" hidden="false" outlineLevel="0" max="6" min="6" style="0" width="9.85"/>
    <col collapsed="false" customWidth="true" hidden="false" outlineLevel="0" max="8" min="8" style="0" width="15.85"/>
  </cols>
  <sheetData>
    <row r="1" customFormat="false" ht="15.75" hidden="false" customHeight="false" outlineLevel="0" collapsed="false">
      <c r="A1" s="421" t="s">
        <v>254</v>
      </c>
      <c r="B1" s="422" t="s">
        <v>255</v>
      </c>
      <c r="C1" s="3" t="n">
        <v>1</v>
      </c>
      <c r="D1" s="3" t="n">
        <v>2</v>
      </c>
      <c r="E1" s="3" t="s">
        <v>1</v>
      </c>
      <c r="F1" s="3" t="s">
        <v>2</v>
      </c>
      <c r="G1" s="4" t="s">
        <v>34</v>
      </c>
      <c r="H1" s="402" t="s">
        <v>256</v>
      </c>
    </row>
    <row r="2" customFormat="false" ht="13.5" hidden="false" customHeight="false" outlineLevel="0" collapsed="false">
      <c r="A2" s="37" t="s">
        <v>32</v>
      </c>
      <c r="B2" s="6"/>
      <c r="C2" s="6" t="s">
        <v>32</v>
      </c>
      <c r="D2" s="6"/>
      <c r="E2" s="6"/>
      <c r="F2" s="6"/>
    </row>
    <row r="3" customFormat="false" ht="13.5" hidden="false" customHeight="false" outlineLevel="0" collapsed="false">
      <c r="A3" s="8" t="s">
        <v>3</v>
      </c>
      <c r="B3" s="9" t="s">
        <v>257</v>
      </c>
      <c r="C3" s="10" t="n">
        <v>697</v>
      </c>
      <c r="D3" s="10" t="n">
        <v>647</v>
      </c>
      <c r="E3" s="10" t="n">
        <f aca="false">SUM(C3+D3)</f>
        <v>1344</v>
      </c>
      <c r="F3" s="11" t="n">
        <v>262</v>
      </c>
    </row>
    <row r="4" customFormat="false" ht="12.75" hidden="false" customHeight="false" outlineLevel="0" collapsed="false">
      <c r="A4" s="12" t="s">
        <v>5</v>
      </c>
      <c r="B4" s="13" t="s">
        <v>126</v>
      </c>
      <c r="C4" s="14" t="n">
        <v>591</v>
      </c>
      <c r="D4" s="14" t="n">
        <v>548</v>
      </c>
      <c r="E4" s="14" t="n">
        <f aca="false">SUM(C4+D4)</f>
        <v>1139</v>
      </c>
      <c r="F4" s="15" t="n">
        <f aca="false">SUM((C4+D4)*100/(C3+D3))</f>
        <v>84.7470238095238</v>
      </c>
      <c r="H4" s="423" t="n">
        <f aca="false">SUM(F4-88.2)</f>
        <v>-3.45297619047619</v>
      </c>
    </row>
    <row r="5" customFormat="false" ht="12.75" hidden="false" customHeight="false" outlineLevel="0" collapsed="false">
      <c r="A5" s="12" t="s">
        <v>6</v>
      </c>
      <c r="B5" s="13" t="s">
        <v>153</v>
      </c>
      <c r="C5" s="14" t="n">
        <v>47</v>
      </c>
      <c r="D5" s="14" t="n">
        <v>37</v>
      </c>
      <c r="E5" s="14" t="n">
        <f aca="false">SUM(C5+D5)</f>
        <v>84</v>
      </c>
      <c r="F5" s="15" t="n">
        <f aca="false">SUM((C5+D5)*100/(C4+D4))</f>
        <v>7.37489025460931</v>
      </c>
      <c r="H5" s="424" t="n">
        <f aca="false">SUM(F5-4.7)</f>
        <v>2.67489025460931</v>
      </c>
    </row>
    <row r="6" customFormat="false" ht="13.5" hidden="false" customHeight="false" outlineLevel="0" collapsed="false">
      <c r="A6" s="16" t="s">
        <v>7</v>
      </c>
      <c r="B6" s="17" t="s">
        <v>128</v>
      </c>
      <c r="C6" s="18" t="n">
        <v>21</v>
      </c>
      <c r="D6" s="18" t="n">
        <v>21</v>
      </c>
      <c r="E6" s="18" t="n">
        <f aca="false">SUM(C6+D6)</f>
        <v>42</v>
      </c>
      <c r="F6" s="19" t="n">
        <f aca="false">SUM((C6+D6)*100/(C4+D4))</f>
        <v>3.68744512730465</v>
      </c>
      <c r="H6" s="425" t="n">
        <f aca="false">SUM(F6-6.6)</f>
        <v>-2.91255487269535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426" t="s">
        <v>258</v>
      </c>
      <c r="B8" s="427" t="s">
        <v>259</v>
      </c>
      <c r="C8" s="428" t="n">
        <v>3</v>
      </c>
      <c r="D8" s="428" t="n">
        <v>3</v>
      </c>
      <c r="E8" s="428" t="n">
        <f aca="false">SUM(C8+D8)</f>
        <v>6</v>
      </c>
      <c r="F8" s="429" t="n">
        <f aca="false">SUM(E8*100/(E4-E5-E6))</f>
        <v>0.592300098716683</v>
      </c>
      <c r="G8" s="6"/>
      <c r="H8" s="430" t="n">
        <f aca="false">SUM(F8-0.2)</f>
        <v>0.392300098716683</v>
      </c>
    </row>
    <row r="9" customFormat="false" ht="13.5" hidden="false" customHeight="false" outlineLevel="0" collapsed="false">
      <c r="A9" s="431" t="s">
        <v>260</v>
      </c>
      <c r="B9" s="432" t="s">
        <v>36</v>
      </c>
      <c r="C9" s="433" t="n">
        <v>0</v>
      </c>
      <c r="D9" s="433" t="n">
        <v>0</v>
      </c>
      <c r="E9" s="433" t="n">
        <f aca="false">SUM(C9+D9)</f>
        <v>0</v>
      </c>
      <c r="F9" s="434" t="n">
        <f aca="false">SUM(E9*100/(E4-E5-E6))</f>
        <v>0</v>
      </c>
      <c r="G9" s="435" t="n">
        <f aca="false">SUM(F8+F9)</f>
        <v>0.592300098716683</v>
      </c>
    </row>
    <row r="10" customFormat="false" ht="13.5" hidden="false" customHeight="false" outlineLevel="0" collapsed="false">
      <c r="A10" s="436" t="s">
        <v>64</v>
      </c>
      <c r="B10" s="101" t="s">
        <v>261</v>
      </c>
      <c r="C10" s="437" t="n">
        <v>4</v>
      </c>
      <c r="D10" s="437" t="n">
        <v>5</v>
      </c>
      <c r="E10" s="437" t="n">
        <f aca="false">SUM(C10+D10)</f>
        <v>9</v>
      </c>
      <c r="F10" s="438" t="n">
        <f aca="false">SUM(E10*100/(E4-E5-E6))</f>
        <v>0.888450148075025</v>
      </c>
      <c r="G10" s="6"/>
      <c r="H10" s="430" t="n">
        <f aca="false">SUM(F10-1.6)</f>
        <v>-0.711549851924975</v>
      </c>
    </row>
    <row r="11" customFormat="false" ht="13.5" hidden="false" customHeight="false" outlineLevel="0" collapsed="false">
      <c r="A11" s="439"/>
      <c r="B11" s="101" t="s">
        <v>262</v>
      </c>
      <c r="C11" s="437" t="n">
        <v>8</v>
      </c>
      <c r="D11" s="437" t="n">
        <v>7</v>
      </c>
      <c r="E11" s="437" t="n">
        <f aca="false">SUM(C11+D11)</f>
        <v>15</v>
      </c>
      <c r="F11" s="438" t="n">
        <f aca="false">SUM(E11*100/(E4-E5-E6))</f>
        <v>1.48075024679171</v>
      </c>
      <c r="G11" s="6"/>
    </row>
    <row r="12" customFormat="false" ht="13.5" hidden="false" customHeight="false" outlineLevel="0" collapsed="false">
      <c r="A12" s="439"/>
      <c r="B12" s="101" t="s">
        <v>20</v>
      </c>
      <c r="C12" s="437" t="n">
        <v>159</v>
      </c>
      <c r="D12" s="437" t="n">
        <v>119</v>
      </c>
      <c r="E12" s="437" t="n">
        <f aca="false">SUM(C12+D12)</f>
        <v>278</v>
      </c>
      <c r="F12" s="438" t="n">
        <f aca="false">SUM(E12*100/(E4-E5-E6))</f>
        <v>27.4432379072063</v>
      </c>
      <c r="G12" s="6"/>
      <c r="H12" s="430" t="n">
        <f aca="false">SUM(F12-30.1)</f>
        <v>-2.65676209279368</v>
      </c>
    </row>
    <row r="13" customFormat="false" ht="13.5" hidden="false" customHeight="false" outlineLevel="0" collapsed="false">
      <c r="A13" s="439"/>
      <c r="B13" s="101" t="s">
        <v>263</v>
      </c>
      <c r="C13" s="437" t="n">
        <v>6</v>
      </c>
      <c r="D13" s="437" t="n">
        <v>2</v>
      </c>
      <c r="E13" s="437" t="n">
        <f aca="false">SUM(C13+D13)</f>
        <v>8</v>
      </c>
      <c r="F13" s="438" t="n">
        <f aca="false">SUM(E13*100/(E4-E5-E6))</f>
        <v>0.789733464955578</v>
      </c>
      <c r="G13" s="6"/>
    </row>
    <row r="14" customFormat="false" ht="13.5" hidden="false" customHeight="false" outlineLevel="0" collapsed="false">
      <c r="A14" s="439"/>
      <c r="B14" s="101" t="s">
        <v>66</v>
      </c>
      <c r="C14" s="437" t="n">
        <v>39</v>
      </c>
      <c r="D14" s="437" t="n">
        <v>59</v>
      </c>
      <c r="E14" s="437" t="n">
        <f aca="false">SUM(C14+D14)</f>
        <v>98</v>
      </c>
      <c r="F14" s="438" t="n">
        <f aca="false">SUM(E14*100/(E4-E5-E6))</f>
        <v>9.67423494570583</v>
      </c>
      <c r="G14" s="6"/>
      <c r="H14" s="430" t="n">
        <f aca="false">SUM(F14-10.9)</f>
        <v>-1.22576505429418</v>
      </c>
    </row>
    <row r="15" customFormat="false" ht="13.5" hidden="false" customHeight="false" outlineLevel="0" collapsed="false">
      <c r="A15" s="440"/>
      <c r="B15" s="441" t="s">
        <v>36</v>
      </c>
      <c r="C15" s="437" t="n">
        <v>25</v>
      </c>
      <c r="D15" s="437" t="n">
        <v>7</v>
      </c>
      <c r="E15" s="437" t="n">
        <f aca="false">SUM(C15+D15)</f>
        <v>32</v>
      </c>
      <c r="F15" s="438" t="n">
        <f aca="false">SUM(E15*100/(E4-E5-E6))</f>
        <v>3.15893385982231</v>
      </c>
      <c r="G15" s="442" t="n">
        <f aca="false">SUM(F10+F11+F12+F13+F14+F15)</f>
        <v>43.4353405725568</v>
      </c>
    </row>
    <row r="16" customFormat="false" ht="13.5" hidden="false" customHeight="false" outlineLevel="0" collapsed="false">
      <c r="A16" s="443" t="s">
        <v>264</v>
      </c>
      <c r="B16" s="444" t="s">
        <v>8</v>
      </c>
      <c r="C16" s="445" t="n">
        <v>48</v>
      </c>
      <c r="D16" s="445" t="n">
        <v>67</v>
      </c>
      <c r="E16" s="445" t="n">
        <f aca="false">SUM(C16+D16)</f>
        <v>115</v>
      </c>
      <c r="F16" s="446" t="n">
        <f aca="false">SUM(E16*100/(E4-E5-E6))</f>
        <v>11.3524185587364</v>
      </c>
      <c r="G16" s="6"/>
      <c r="H16" s="430" t="n">
        <f aca="false">SUM(F16-11.3)</f>
        <v>0.0524185587364254</v>
      </c>
    </row>
    <row r="17" customFormat="false" ht="13.5" hidden="false" customHeight="false" outlineLevel="0" collapsed="false">
      <c r="A17" s="447"/>
      <c r="B17" s="448" t="s">
        <v>36</v>
      </c>
      <c r="C17" s="445" t="n">
        <v>2</v>
      </c>
      <c r="D17" s="445" t="n">
        <v>4</v>
      </c>
      <c r="E17" s="445" t="n">
        <v>6</v>
      </c>
      <c r="F17" s="446" t="n">
        <f aca="false">SUM(E17*100/(E4-E5-E6))</f>
        <v>0.592300098716683</v>
      </c>
      <c r="G17" s="449" t="n">
        <f aca="false">SUM(F16+F17)</f>
        <v>11.9447186574531</v>
      </c>
    </row>
    <row r="18" customFormat="false" ht="13.5" hidden="false" customHeight="false" outlineLevel="0" collapsed="false">
      <c r="A18" s="450" t="s">
        <v>265</v>
      </c>
      <c r="B18" s="451" t="s">
        <v>266</v>
      </c>
      <c r="C18" s="452" t="n">
        <v>2</v>
      </c>
      <c r="D18" s="452" t="n">
        <v>6</v>
      </c>
      <c r="E18" s="452" t="n">
        <f aca="false">SUM(C18+D18)</f>
        <v>8</v>
      </c>
      <c r="F18" s="453" t="n">
        <f aca="false">SUM(E18*100/(E4-E5-E6))</f>
        <v>0.789733464955578</v>
      </c>
      <c r="G18" s="6"/>
    </row>
    <row r="19" customFormat="false" ht="13.5" hidden="false" customHeight="false" outlineLevel="0" collapsed="false">
      <c r="A19" s="454"/>
      <c r="B19" s="455" t="s">
        <v>36</v>
      </c>
      <c r="C19" s="452" t="n">
        <v>5</v>
      </c>
      <c r="D19" s="452" t="n">
        <v>0</v>
      </c>
      <c r="E19" s="452" t="n">
        <f aca="false">SUM(C19+D19)</f>
        <v>5</v>
      </c>
      <c r="F19" s="453" t="n">
        <f aca="false">SUM(E19*100/(E4-E5-E6))</f>
        <v>0.493583415597236</v>
      </c>
      <c r="G19" s="456" t="n">
        <f aca="false">SUM(F19+F18)</f>
        <v>1.28331688055281</v>
      </c>
    </row>
    <row r="20" customFormat="false" ht="13.5" hidden="false" customHeight="false" outlineLevel="0" collapsed="false">
      <c r="A20" s="457" t="s">
        <v>267</v>
      </c>
      <c r="B20" s="458" t="s">
        <v>38</v>
      </c>
      <c r="C20" s="459" t="n">
        <v>0</v>
      </c>
      <c r="D20" s="459" t="n">
        <v>2</v>
      </c>
      <c r="E20" s="459" t="n">
        <f aca="false">SUM(C20+D20)</f>
        <v>2</v>
      </c>
      <c r="F20" s="460" t="n">
        <f aca="false">SUM(E20*100/(E4-E5-E6))</f>
        <v>0.197433366238894</v>
      </c>
      <c r="G20" s="6"/>
    </row>
    <row r="21" customFormat="false" ht="13.5" hidden="false" customHeight="false" outlineLevel="0" collapsed="false">
      <c r="A21" s="461"/>
      <c r="B21" s="462" t="s">
        <v>36</v>
      </c>
      <c r="C21" s="459" t="n">
        <v>0</v>
      </c>
      <c r="D21" s="459" t="n">
        <v>1</v>
      </c>
      <c r="E21" s="459" t="n">
        <v>1</v>
      </c>
      <c r="F21" s="460" t="n">
        <f aca="false">SUM(E21*100/(E4-E5-E6))</f>
        <v>0.0987166831194472</v>
      </c>
      <c r="G21" s="463" t="n">
        <f aca="false">SUM(F21+F20)</f>
        <v>0.296150049358342</v>
      </c>
    </row>
    <row r="22" customFormat="false" ht="12.75" hidden="false" customHeight="false" outlineLevel="0" collapsed="false">
      <c r="A22" s="464" t="s">
        <v>268</v>
      </c>
      <c r="B22" s="465" t="s">
        <v>269</v>
      </c>
      <c r="C22" s="466" t="n">
        <v>1</v>
      </c>
      <c r="D22" s="466" t="n">
        <v>5</v>
      </c>
      <c r="E22" s="466" t="n">
        <f aca="false">SUM(C22+D22)</f>
        <v>6</v>
      </c>
      <c r="F22" s="467" t="n">
        <f aca="false">SUM(E22*100/(E4-E5-E6))</f>
        <v>0.592300098716683</v>
      </c>
      <c r="G22" s="6"/>
    </row>
    <row r="23" customFormat="false" ht="12.75" hidden="false" customHeight="false" outlineLevel="0" collapsed="false">
      <c r="A23" s="468"/>
      <c r="B23" s="465" t="s">
        <v>270</v>
      </c>
      <c r="C23" s="466" t="n">
        <v>1</v>
      </c>
      <c r="D23" s="466" t="n">
        <v>6</v>
      </c>
      <c r="E23" s="466" t="n">
        <f aca="false">SUM(C23+D23)</f>
        <v>7</v>
      </c>
      <c r="F23" s="467" t="n">
        <f aca="false">SUM(E23*100/(E4-E5-E6))</f>
        <v>0.69101678183613</v>
      </c>
      <c r="G23" s="6"/>
    </row>
    <row r="24" customFormat="false" ht="13.5" hidden="false" customHeight="false" outlineLevel="0" collapsed="false">
      <c r="A24" s="468"/>
      <c r="B24" s="465" t="s">
        <v>249</v>
      </c>
      <c r="C24" s="466" t="n">
        <v>0</v>
      </c>
      <c r="D24" s="466" t="n">
        <v>2</v>
      </c>
      <c r="E24" s="466" t="n">
        <f aca="false">SUM(C24+D24)</f>
        <v>2</v>
      </c>
      <c r="F24" s="467" t="n">
        <f aca="false">SUM(E24*100/(E4-E5-E6))</f>
        <v>0.197433366238894</v>
      </c>
      <c r="G24" s="6"/>
    </row>
    <row r="25" customFormat="false" ht="13.5" hidden="false" customHeight="false" outlineLevel="0" collapsed="false">
      <c r="A25" s="469"/>
      <c r="B25" s="470" t="s">
        <v>36</v>
      </c>
      <c r="C25" s="466" t="n">
        <v>0</v>
      </c>
      <c r="D25" s="466" t="n">
        <v>0</v>
      </c>
      <c r="E25" s="466" t="n">
        <f aca="false">SUM(C25+D25)</f>
        <v>0</v>
      </c>
      <c r="F25" s="467" t="n">
        <f aca="false">SUM(E25*100/(E4-E5-E6))</f>
        <v>0</v>
      </c>
      <c r="G25" s="471" t="n">
        <f aca="false">SUM(F23+F24+F25+F22)</f>
        <v>1.48075024679171</v>
      </c>
    </row>
    <row r="26" customFormat="false" ht="13.5" hidden="false" customHeight="false" outlineLevel="0" collapsed="false">
      <c r="A26" s="472" t="s">
        <v>271</v>
      </c>
      <c r="B26" s="473" t="s">
        <v>243</v>
      </c>
      <c r="C26" s="474" t="n">
        <v>2</v>
      </c>
      <c r="D26" s="474" t="n">
        <v>1</v>
      </c>
      <c r="E26" s="474" t="n">
        <f aca="false">SUM(C26+D26)</f>
        <v>3</v>
      </c>
      <c r="F26" s="475" t="n">
        <f aca="false">SUM(E26*100/(E4-E5-E6))</f>
        <v>0.296150049358342</v>
      </c>
      <c r="G26" s="6"/>
    </row>
    <row r="27" customFormat="false" ht="12.75" hidden="false" customHeight="false" outlineLevel="0" collapsed="false">
      <c r="A27" s="476"/>
      <c r="B27" s="473" t="s">
        <v>250</v>
      </c>
      <c r="C27" s="474" t="n">
        <v>0</v>
      </c>
      <c r="D27" s="474" t="n">
        <v>3</v>
      </c>
      <c r="E27" s="474" t="n">
        <f aca="false">SUM(C27+D27)</f>
        <v>3</v>
      </c>
      <c r="F27" s="475" t="n">
        <f aca="false">SUM(E27*100/(E4-E5-E6))</f>
        <v>0.296150049358342</v>
      </c>
      <c r="G27" s="6"/>
      <c r="H27" s="423" t="n">
        <f aca="false">SUM(F27-1.1)</f>
        <v>-0.803849950641659</v>
      </c>
    </row>
    <row r="28" customFormat="false" ht="12.75" hidden="false" customHeight="false" outlineLevel="0" collapsed="false">
      <c r="A28" s="476"/>
      <c r="B28" s="473" t="s">
        <v>48</v>
      </c>
      <c r="C28" s="474" t="n">
        <v>21</v>
      </c>
      <c r="D28" s="474" t="n">
        <v>13</v>
      </c>
      <c r="E28" s="474" t="n">
        <f aca="false">SUM(C28+D28)</f>
        <v>34</v>
      </c>
      <c r="F28" s="475" t="n">
        <f aca="false">SUM(E28*100/(E4-E5-E6))</f>
        <v>3.3563672260612</v>
      </c>
      <c r="G28" s="6"/>
      <c r="H28" s="424" t="n">
        <f aca="false">SUM(F28-3.4)</f>
        <v>-0.0436327739387954</v>
      </c>
    </row>
    <row r="29" customFormat="false" ht="13.5" hidden="false" customHeight="false" outlineLevel="0" collapsed="false">
      <c r="A29" s="476"/>
      <c r="B29" s="473" t="s">
        <v>234</v>
      </c>
      <c r="C29" s="474" t="n">
        <v>5</v>
      </c>
      <c r="D29" s="474" t="n">
        <v>3</v>
      </c>
      <c r="E29" s="474" t="n">
        <f aca="false">SUM(C29+D29)</f>
        <v>8</v>
      </c>
      <c r="F29" s="475" t="n">
        <f aca="false">SUM(E29*100/(E4-E5-E6))</f>
        <v>0.789733464955578</v>
      </c>
      <c r="G29" s="6"/>
      <c r="H29" s="425" t="n">
        <f aca="false">SUM(F29-0.3)</f>
        <v>0.489733464955578</v>
      </c>
    </row>
    <row r="30" customFormat="false" ht="12.75" hidden="false" customHeight="false" outlineLevel="0" collapsed="false">
      <c r="A30" s="476"/>
      <c r="B30" s="473" t="s">
        <v>23</v>
      </c>
      <c r="C30" s="474" t="n">
        <v>18</v>
      </c>
      <c r="D30" s="474" t="n">
        <v>20</v>
      </c>
      <c r="E30" s="474" t="n">
        <f aca="false">SUM(C30+D30)</f>
        <v>38</v>
      </c>
      <c r="F30" s="475" t="n">
        <f aca="false">SUM(E30*100/(E4-E5-E6))</f>
        <v>3.75123395853899</v>
      </c>
      <c r="G30" s="6"/>
    </row>
    <row r="31" customFormat="false" ht="12.75" hidden="false" customHeight="false" outlineLevel="0" collapsed="false">
      <c r="A31" s="476"/>
      <c r="B31" s="473" t="s">
        <v>272</v>
      </c>
      <c r="C31" s="474" t="n">
        <v>29</v>
      </c>
      <c r="D31" s="474" t="n">
        <v>21</v>
      </c>
      <c r="E31" s="474" t="n">
        <f aca="false">SUM(C31+D31)</f>
        <v>50</v>
      </c>
      <c r="F31" s="475" t="n">
        <f aca="false">SUM(E31*100/(E4-E5-E6))</f>
        <v>4.93583415597236</v>
      </c>
      <c r="G31" s="6"/>
    </row>
    <row r="32" customFormat="false" ht="13.5" hidden="false" customHeight="false" outlineLevel="0" collapsed="false">
      <c r="A32" s="476"/>
      <c r="B32" s="473" t="s">
        <v>273</v>
      </c>
      <c r="C32" s="474" t="n">
        <v>3</v>
      </c>
      <c r="D32" s="474" t="n">
        <v>2</v>
      </c>
      <c r="E32" s="474" t="n">
        <f aca="false">SUM(C32+D32)</f>
        <v>5</v>
      </c>
      <c r="F32" s="475" t="n">
        <f aca="false">SUM(E32*100/(E4-E5-E6))</f>
        <v>0.493583415597236</v>
      </c>
      <c r="G32" s="6"/>
    </row>
    <row r="33" customFormat="false" ht="12.75" hidden="false" customHeight="false" outlineLevel="0" collapsed="false">
      <c r="A33" s="476"/>
      <c r="B33" s="473" t="s">
        <v>22</v>
      </c>
      <c r="C33" s="474" t="n">
        <v>50</v>
      </c>
      <c r="D33" s="474" t="n">
        <v>19</v>
      </c>
      <c r="E33" s="474" t="n">
        <f aca="false">SUM(C33+D33)</f>
        <v>69</v>
      </c>
      <c r="F33" s="475" t="n">
        <f aca="false">SUM(E33*100/(E4-E5-E6))</f>
        <v>6.81145113524186</v>
      </c>
      <c r="G33" s="6"/>
      <c r="H33" s="423" t="n">
        <f aca="false">SUM(F33-11.6)</f>
        <v>-4.78854886475814</v>
      </c>
    </row>
    <row r="34" customFormat="false" ht="13.5" hidden="false" customHeight="false" outlineLevel="0" collapsed="false">
      <c r="A34" s="476"/>
      <c r="B34" s="473" t="s">
        <v>246</v>
      </c>
      <c r="C34" s="474" t="n">
        <v>67</v>
      </c>
      <c r="D34" s="474" t="n">
        <v>93</v>
      </c>
      <c r="E34" s="474" t="n">
        <f aca="false">SUM(C34+D34)</f>
        <v>160</v>
      </c>
      <c r="F34" s="475" t="n">
        <f aca="false">SUM(E34*100/(E4-E5-E6))</f>
        <v>15.7946692991116</v>
      </c>
      <c r="G34" s="6"/>
      <c r="H34" s="425" t="n">
        <f aca="false">SUM(F34-21.9)</f>
        <v>-6.10533070088845</v>
      </c>
    </row>
    <row r="35" customFormat="false" ht="13.5" hidden="false" customHeight="false" outlineLevel="0" collapsed="false">
      <c r="A35" s="477"/>
      <c r="B35" s="478" t="s">
        <v>36</v>
      </c>
      <c r="C35" s="474" t="n">
        <v>17</v>
      </c>
      <c r="D35" s="474" t="n">
        <v>19</v>
      </c>
      <c r="E35" s="474" t="n">
        <f aca="false">SUM(C35+D35)</f>
        <v>36</v>
      </c>
      <c r="F35" s="475" t="n">
        <f aca="false">SUM(E35*100/(E4-E5-E6))</f>
        <v>3.5538005923001</v>
      </c>
      <c r="G35" s="479" t="n">
        <f aca="false">SUM(F27+F28+F29+F30+F31+F32+F33+F34+F35+F26)</f>
        <v>40.0789733464956</v>
      </c>
    </row>
    <row r="36" customFormat="false" ht="13.5" hidden="false" customHeight="false" outlineLevel="0" collapsed="false">
      <c r="A36" s="480" t="s">
        <v>274</v>
      </c>
      <c r="B36" s="481" t="s">
        <v>275</v>
      </c>
      <c r="C36" s="433" t="n">
        <v>6</v>
      </c>
      <c r="D36" s="433" t="n">
        <v>1</v>
      </c>
      <c r="E36" s="433" t="n">
        <f aca="false">SUM(C36+D36)</f>
        <v>7</v>
      </c>
      <c r="F36" s="434" t="n">
        <f aca="false">SUM(E36*100/(E4-E5-E6))</f>
        <v>0.69101678183613</v>
      </c>
      <c r="G36" s="6"/>
    </row>
    <row r="37" customFormat="false" ht="13.5" hidden="false" customHeight="false" outlineLevel="0" collapsed="false">
      <c r="A37" s="482"/>
      <c r="B37" s="483" t="s">
        <v>36</v>
      </c>
      <c r="C37" s="484" t="n">
        <v>2</v>
      </c>
      <c r="D37" s="484" t="n">
        <v>0</v>
      </c>
      <c r="E37" s="484" t="n">
        <v>2</v>
      </c>
      <c r="F37" s="485" t="n">
        <f aca="false">SUM(E37*100/(E4+E5+E6))</f>
        <v>0.158102766798419</v>
      </c>
      <c r="G37" s="435" t="n">
        <f aca="false">SUM(F37+F36)</f>
        <v>0.849119548634549</v>
      </c>
    </row>
    <row r="38" customFormat="false" ht="13.5" hidden="false" customHeight="false" outlineLevel="0" collapsed="false"/>
    <row r="39" customFormat="false" ht="13.5" hidden="false" customHeight="false" outlineLevel="0" collapsed="false">
      <c r="A39" s="164" t="s">
        <v>71</v>
      </c>
      <c r="B39" s="165"/>
      <c r="C39" s="166" t="n">
        <v>1</v>
      </c>
      <c r="D39" s="166" t="n">
        <v>2</v>
      </c>
      <c r="E39" s="167" t="s">
        <v>72</v>
      </c>
      <c r="F39" s="486" t="s">
        <v>2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38" t="s">
        <v>3</v>
      </c>
      <c r="B41" s="39"/>
      <c r="C41" s="10" t="n">
        <v>697</v>
      </c>
      <c r="D41" s="10" t="n">
        <v>647</v>
      </c>
      <c r="E41" s="10" t="n">
        <f aca="false">SUM(C41+D41)</f>
        <v>1344</v>
      </c>
      <c r="F41" s="11" t="n">
        <v>262</v>
      </c>
    </row>
    <row r="42" customFormat="false" ht="12.75" hidden="false" customHeight="false" outlineLevel="0" collapsed="false">
      <c r="A42" s="40" t="s">
        <v>5</v>
      </c>
      <c r="B42" s="41"/>
      <c r="C42" s="14" t="n">
        <v>188</v>
      </c>
      <c r="D42" s="14" t="n">
        <v>232</v>
      </c>
      <c r="E42" s="14" t="n">
        <f aca="false">SUM(C42+D42)</f>
        <v>420</v>
      </c>
      <c r="F42" s="15" t="n">
        <f aca="false">SUM((C42+D42)*100/(C41+D41))</f>
        <v>31.25</v>
      </c>
    </row>
    <row r="43" customFormat="false" ht="12.75" hidden="false" customHeight="false" outlineLevel="0" collapsed="false">
      <c r="A43" s="40" t="s">
        <v>6</v>
      </c>
      <c r="B43" s="41"/>
      <c r="C43" s="14" t="n">
        <v>1</v>
      </c>
      <c r="D43" s="14" t="n">
        <v>2</v>
      </c>
      <c r="E43" s="14" t="n">
        <f aca="false">SUM(C43+D43)</f>
        <v>3</v>
      </c>
      <c r="F43" s="15" t="n">
        <f aca="false">SUM((C43+D43)*100/(C42+D42))</f>
        <v>0.714285714285714</v>
      </c>
    </row>
    <row r="44" customFormat="false" ht="13.5" hidden="false" customHeight="false" outlineLevel="0" collapsed="false">
      <c r="A44" s="42" t="s">
        <v>7</v>
      </c>
      <c r="B44" s="43"/>
      <c r="C44" s="18" t="n">
        <v>1</v>
      </c>
      <c r="D44" s="18" t="n">
        <v>4</v>
      </c>
      <c r="E44" s="18" t="n">
        <f aca="false">SUM(C44+D44)</f>
        <v>5</v>
      </c>
      <c r="F44" s="19" t="n">
        <f aca="false">SUM((C44+D44)*100/(C42+D42))</f>
        <v>1.1904761904761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172" t="s">
        <v>271</v>
      </c>
      <c r="B46" s="172"/>
      <c r="C46" s="173" t="n">
        <v>107</v>
      </c>
      <c r="D46" s="173" t="n">
        <v>118</v>
      </c>
      <c r="E46" s="174" t="n">
        <f aca="false">SUM(C46+D46)</f>
        <v>225</v>
      </c>
      <c r="F46" s="487" t="n">
        <f aca="false">SUM(E46*100/(E42-E43-E44))</f>
        <v>54.6116504854369</v>
      </c>
    </row>
    <row r="47" customFormat="false" ht="13.5" hidden="false" customHeight="false" outlineLevel="0" collapsed="false">
      <c r="A47" s="176" t="s">
        <v>64</v>
      </c>
      <c r="B47" s="176"/>
      <c r="C47" s="177" t="n">
        <v>79</v>
      </c>
      <c r="D47" s="177" t="n">
        <v>108</v>
      </c>
      <c r="E47" s="178" t="n">
        <f aca="false">SUM(C47+D47)</f>
        <v>187</v>
      </c>
      <c r="F47" s="488" t="n">
        <f aca="false">SUM(E47*100/(E42-E43-E44))</f>
        <v>45.3883495145631</v>
      </c>
    </row>
  </sheetData>
  <mergeCells count="2">
    <mergeCell ref="A46:B46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12:49:34Z</dcterms:created>
  <dc:creator>Passoni Luciano</dc:creator>
  <dc:description/>
  <dc:language>en-US</dc:language>
  <cp:lastModifiedBy>Ettore</cp:lastModifiedBy>
  <cp:lastPrinted>2004-06-17T07:29:12Z</cp:lastPrinted>
  <dcterms:modified xsi:type="dcterms:W3CDTF">2007-05-14T15:27:10Z</dcterms:modified>
  <cp:revision>0</cp:revision>
  <dc:subject>Comunali</dc:subject>
  <dc:title>Elezioni</dc:title>
</cp:coreProperties>
</file>